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46">
  <si>
    <t xml:space="preserve">БИЛАНС НА СОСТОЈБА BILANCI I GJENDJES</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 квартал од претходна година/ për tremujorin e II të vitit paraprak</t>
  </si>
  <si>
    <t xml:space="preserve">за II квартал од тековна  година/ për tremujorin e II të vitit aktual
</t>
  </si>
  <si>
    <t xml:space="preserve">за II квартал од тековна година/ për tremujorin e 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 Të ardhurat e shitjes</t>
  </si>
  <si>
    <t xml:space="preserve">Побарувања/ Kërkesat</t>
  </si>
  <si>
    <t xml:space="preserve">Залихи/ aksione</t>
  </si>
  <si>
    <t xml:space="preserve">Краткорочни финансиски средства/ Burimet financiare afatshkurtra</t>
  </si>
  <si>
    <t xml:space="preserve">Други тековни средства (АВР)/ Pasuritë e tjera rrjedhëse</t>
  </si>
  <si>
    <r>
      <rPr>
        <b val="true"/>
        <sz val="12"/>
        <color rgb="FF000000"/>
        <rFont val="Calibri"/>
        <family val="2"/>
      </rPr>
      <t xml:space="preserve">Тековна актива </t>
    </r>
    <r>
      <rPr>
        <sz val="10"/>
        <color rgb="FF000000"/>
        <rFont val="Calibri"/>
        <family val="2"/>
      </rPr>
      <t xml:space="preserve">(1 + 2 + 3 + 4 + 5)/ </t>
    </r>
    <r>
      <rPr>
        <b val="true"/>
        <sz val="11"/>
        <color rgb="FF000000"/>
        <rFont val="Calibri"/>
        <family val="2"/>
      </rPr>
      <t xml:space="preserve">Pronat e tanishme</t>
    </r>
  </si>
  <si>
    <t xml:space="preserve">Материјални средства и вложувања во недвижности/ Pasuri të prekshme dhe investime në pasuri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Burimet financiare afatgjata</t>
  </si>
  <si>
    <t xml:space="preserve">Други средства/ mjete të tjera</t>
  </si>
  <si>
    <r>
      <rPr>
        <b val="true"/>
        <sz val="12"/>
        <color rgb="FF000000"/>
        <rFont val="Calibri"/>
        <family val="2"/>
      </rPr>
      <t xml:space="preserve">Вкупна актива </t>
    </r>
    <r>
      <rPr>
        <sz val="10"/>
        <color rgb="FF000000"/>
        <rFont val="Calibri"/>
        <family val="2"/>
      </rPr>
      <t xml:space="preserve">(6 + 7 + 8 + 9 + 10 + 11 )/ </t>
    </r>
    <r>
      <rPr>
        <b val="true"/>
        <sz val="11"/>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 квартал од претходна година/ për tremujorin e IV të vitit paraprak</t>
  </si>
  <si>
    <t xml:space="preserve">за II квартал од тековна  година/ për tremujorin e IV të vitit aktual</t>
  </si>
  <si>
    <t xml:space="preserve">за II квартал од тековна година/  për tremujorin e IV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12"/>
        <color rgb="FF000000"/>
        <rFont val="Calibri"/>
        <family val="2"/>
      </rPr>
      <t xml:space="preserve">Тековни обврски </t>
    </r>
    <r>
      <rPr>
        <sz val="10"/>
        <color rgb="FF000000"/>
        <rFont val="Calibri"/>
        <family val="2"/>
      </rPr>
      <t xml:space="preserve">(14+15)/ </t>
    </r>
    <r>
      <rPr>
        <b val="true"/>
        <sz val="11"/>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12"/>
        <color rgb="FF000000"/>
        <rFont val="Calibri"/>
        <family val="2"/>
      </rPr>
      <t xml:space="preserve">Нетековни обврски/ Detyrimet jo korente </t>
    </r>
    <r>
      <rPr>
        <sz val="10"/>
        <color rgb="FF000000"/>
        <rFont val="Calibri"/>
        <family val="2"/>
      </rPr>
      <t xml:space="preserve">(17+18)</t>
    </r>
  </si>
  <si>
    <r>
      <rPr>
        <b val="true"/>
        <sz val="12"/>
        <color rgb="FF000000"/>
        <rFont val="Calibri"/>
        <family val="2"/>
      </rPr>
      <t xml:space="preserve">Обврски/ Detyrimet </t>
    </r>
    <r>
      <rPr>
        <sz val="10"/>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e për vitin afarist</t>
  </si>
  <si>
    <r>
      <rPr>
        <b val="true"/>
        <sz val="12"/>
        <color rgb="FF000000"/>
        <rFont val="Calibri"/>
        <family val="2"/>
      </rPr>
      <t xml:space="preserve">Вкупен капитал/ Kapitali total</t>
    </r>
    <r>
      <rPr>
        <sz val="10"/>
        <color rgb="FF000000"/>
        <rFont val="Calibri"/>
        <family val="2"/>
      </rPr>
      <t xml:space="preserve">(21+22+23+24+25)</t>
    </r>
  </si>
  <si>
    <r>
      <rPr>
        <b val="true"/>
        <sz val="12"/>
        <color rgb="FF000000"/>
        <rFont val="Calibri"/>
        <family val="2"/>
      </rPr>
      <t xml:space="preserve">Вкупно Обврски и капитал/ Detyrimet dhe Kapitali Total</t>
    </r>
    <r>
      <rPr>
        <b val="true"/>
        <sz val="10"/>
        <color rgb="FF000000"/>
        <rFont val="Calibri"/>
        <family val="2"/>
      </rPr>
      <t xml:space="preserve"> </t>
    </r>
    <r>
      <rPr>
        <sz val="10"/>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KRYER</t>
  </si>
  <si>
    <t xml:space="preserve">ПЛАНИРАНО/ PLANIFIKUAR</t>
  </si>
  <si>
    <t xml:space="preserve">ОСТВАРЕНО/ E KRYE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afaris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FONDE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Fonde nga aktivitetet operative </t>
  </si>
  <si>
    <t xml:space="preserve">Парични средства од инвестиции/ Fonde të gatshme për investime</t>
  </si>
  <si>
    <t xml:space="preserve">Парични средства од финансиски активности/Fonde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Fonde të gatshme në fillim të periudhës</t>
  </si>
  <si>
    <t xml:space="preserve">Парични средства на крајот на периодот/ Fonde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Fonde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I MJETEVE FIKSE  DHE AMORTIZIMI</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 FOND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 Fondet totale</t>
  </si>
  <si>
    <t xml:space="preserve">(5 +11)</t>
  </si>
  <si>
    <t xml:space="preserve">СПЕЦИФИРАНИ РАСХОДИ / SHPENZIMET SPECIFIKE</t>
  </si>
  <si>
    <t xml:space="preserve">ОСТВАРЕНО/ Е REALIZUAR</t>
  </si>
  <si>
    <t xml:space="preserve">Структурна/ Strukturore</t>
  </si>
  <si>
    <t xml:space="preserve">за II квартал од претходна година</t>
  </si>
  <si>
    <t xml:space="preserve">за 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V të vitit paraprak</t>
  </si>
  <si>
    <t xml:space="preserve">për tremujorin e IV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зработка на урбанистичка документација/përgatitja e dokumentacionit urbanistik</t>
  </si>
  <si>
    <t xml:space="preserve">интелектуални услуги/shërbime intelektuale</t>
  </si>
  <si>
    <t xml:space="preserve">кирија/qiraja</t>
  </si>
  <si>
    <t xml:space="preserve">фумигација на жито/fumigimi i drithrave</t>
  </si>
  <si>
    <t xml:space="preserve">други трошоци/kosto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Вид на Расход  Г/ Lloji i shpenzimeve G</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PLANIFIKUAR</t>
  </si>
  <si>
    <t xml:space="preserve">Споредбена анализа/Analiza krahasuese</t>
  </si>
  <si>
    <t xml:space="preserve">Структурна Анализа Тековна година/Analiza strukturore Viti aktual (%)</t>
  </si>
  <si>
    <t xml:space="preserve">за II квартал од претходна година/për tremujorin e II të vitit paraprak</t>
  </si>
  <si>
    <t xml:space="preserve">за II квартал од тековна  година/për tremujorin e II të vitit aktual</t>
  </si>
  <si>
    <t xml:space="preserve">за 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Вид на приход Д/lloj i të ardhurave D</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2"/>
        <color rgb="FF000000"/>
        <rFont val="Calibri"/>
        <family val="2"/>
      </rPr>
      <t xml:space="preserve">Вкупно оперативни приходи/Të ardhurat totale operative</t>
    </r>
    <r>
      <rPr>
        <sz val="12"/>
        <color rgb="FF000000"/>
        <rFont val="Calibri"/>
        <family val="2"/>
      </rPr>
      <t xml:space="preserve"> </t>
    </r>
    <r>
      <rPr>
        <sz val="10"/>
        <color rgb="FF000000"/>
        <rFont val="Calibri"/>
        <family val="2"/>
      </rPr>
      <t xml:space="preserve">(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2"/>
        <color rgb="FF000000"/>
        <rFont val="Calibri"/>
        <family val="2"/>
      </rPr>
      <t xml:space="preserve">Вкупно оперативни расходи/Shpenzimet totale operative </t>
    </r>
    <r>
      <rPr>
        <sz val="11"/>
        <color rgb="FF000000"/>
        <rFont val="Calibri"/>
        <family val="2"/>
      </rPr>
      <t xml:space="preserve">(32+33+34+35+36+37)</t>
    </r>
  </si>
  <si>
    <r>
      <rPr>
        <b val="true"/>
        <sz val="12"/>
        <color rgb="FF000000"/>
        <rFont val="Calibri"/>
        <family val="2"/>
      </rPr>
      <t xml:space="preserve">Добивка од оперативно работење/Fitimi nga operacionet operative </t>
    </r>
    <r>
      <rPr>
        <sz val="11"/>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2"/>
        <color rgb="FF000000"/>
        <rFont val="Calibri"/>
        <family val="2"/>
      </rPr>
      <t xml:space="preserve">Добивка пред оданочување/Fitimi para tatimit </t>
    </r>
    <r>
      <rPr>
        <sz val="12"/>
        <color rgb="FF000000"/>
        <rFont val="Calibri"/>
        <family val="2"/>
      </rPr>
      <t xml:space="preserve">(39+40-41)</t>
    </r>
  </si>
  <si>
    <t xml:space="preserve">Данок на добивка/Taksa e fitimit</t>
  </si>
  <si>
    <t xml:space="preserve">Нето добивка / загуба/Fitimi / humbja neto</t>
  </si>
  <si>
    <t xml:space="preserve">по квартали, во илјади денари/në kvartale nënjëmijë denar</t>
  </si>
  <si>
    <t xml:space="preserve">ПРЕГЛЕД НА КВАРТАЛНИ ПОДАТОЦИ/ PASQYRË E TË DHËNAVE KAPITALE</t>
  </si>
  <si>
    <t xml:space="preserve">КВАРТАЛ/TREMUJORI 1</t>
  </si>
  <si>
    <t xml:space="preserve">КВАРТАЛ/TREMUJORI 2</t>
  </si>
  <si>
    <t xml:space="preserve">КВАРТАЛ/TREMUJORI3</t>
  </si>
  <si>
    <t xml:space="preserve">КВАРТАЛ/TREMUJORI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2/ planifikoj 2020</t>
  </si>
  <si>
    <t xml:space="preserve">Реализација 2022/realizimin 2022</t>
  </si>
  <si>
    <t xml:space="preserve">Реализација 2021/realizimin 2021</t>
  </si>
  <si>
    <t xml:space="preserve">План / Реал 2022 planifikoj/ realizimin 2022</t>
  </si>
  <si>
    <t xml:space="preserve">План 2022/ planifikoj 2022</t>
  </si>
  <si>
    <t xml:space="preserve">Реализација 2022/realizimin 2020</t>
  </si>
  <si>
    <t xml:space="preserve">План / Реал 2022planifikoj/ realizimin 2022</t>
  </si>
  <si>
    <t xml:space="preserve">План / Реал 2020 planifikoj/ realizimin 2020</t>
  </si>
  <si>
    <t xml:space="preserve">Приход од приватни лица /                                     Të ardhura nga individë privatë</t>
  </si>
  <si>
    <t xml:space="preserve">Кирија/ Qira</t>
  </si>
  <si>
    <r>
      <rPr>
        <b val="true"/>
        <sz val="9"/>
        <color rgb="FF000000"/>
        <rFont val="Calibri"/>
        <family val="2"/>
        <charset val="204"/>
      </rPr>
      <t xml:space="preserve">Вк. оперативни приходи/të ardhurat totale operative  </t>
    </r>
    <r>
      <rPr>
        <sz val="9"/>
        <color rgb="FF000000"/>
        <rFont val="Calibri"/>
        <family val="2"/>
        <charset val="204"/>
      </rPr>
      <t xml:space="preserve">(1+2+3+4+5)</t>
    </r>
  </si>
  <si>
    <t xml:space="preserve">Камата/interesi</t>
  </si>
  <si>
    <r>
      <rPr>
        <b val="true"/>
        <sz val="9"/>
        <color rgb="FF000000"/>
        <rFont val="Calibri"/>
        <family val="2"/>
        <charset val="204"/>
      </rPr>
      <t xml:space="preserve">Вк. останати приходи/të ardhurat totale operative </t>
    </r>
    <r>
      <rPr>
        <sz val="9"/>
        <color rgb="FF000000"/>
        <rFont val="Calibri"/>
        <family val="2"/>
        <charset val="204"/>
      </rPr>
      <t xml:space="preserve">(7+8+9+10+11)</t>
    </r>
  </si>
  <si>
    <r>
      <rPr>
        <b val="true"/>
        <sz val="9"/>
        <color rgb="FF000000"/>
        <rFont val="Calibri"/>
        <family val="2"/>
        <charset val="204"/>
      </rPr>
      <t xml:space="preserve">Вкупно приходи/të ardhurat totale </t>
    </r>
    <r>
      <rPr>
        <sz val="9"/>
        <color rgb="FF000000"/>
        <rFont val="Calibri"/>
        <family val="2"/>
        <charset val="204"/>
      </rPr>
      <t xml:space="preserve">(6+12)</t>
    </r>
  </si>
  <si>
    <t xml:space="preserve">СПЕЦИФИРАНИ РАСХОДИ/shpenzimet e specifikuara</t>
  </si>
  <si>
    <t xml:space="preserve">Расходи од дејноста /Shpenzimet nga aktiviteti</t>
  </si>
  <si>
    <t xml:space="preserve">надоместок за управен и надзорен одбор/ kësh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оговодствено работење/kontabiliteti</t>
  </si>
  <si>
    <t xml:space="preserve">ревизија/kontrolli revizor</t>
  </si>
  <si>
    <t xml:space="preserve">обезбедување на силоси/Sigurim të sillosave</t>
  </si>
  <si>
    <t xml:space="preserve">интелектуални услуги/Shërbime intelektuale</t>
  </si>
  <si>
    <t xml:space="preserve">кирија /Qiraja</t>
  </si>
  <si>
    <t xml:space="preserve">фумигација /Fumigimi</t>
  </si>
  <si>
    <t xml:space="preserve">други трошоци/harxhime të tjera</t>
  </si>
  <si>
    <r>
      <rPr>
        <b val="true"/>
        <sz val="9"/>
        <color rgb="FF000000"/>
        <rFont val="Calibri"/>
        <family val="2"/>
        <charset val="204"/>
      </rPr>
      <t xml:space="preserve">Вк. оперативни расходи/Shpenzimet totale operative  </t>
    </r>
    <r>
      <rPr>
        <sz val="9"/>
        <color rgb="FF000000"/>
        <rFont val="Calibri"/>
        <family val="2"/>
        <charset val="204"/>
      </rPr>
      <t xml:space="preserve">(1+2+3+4+5+   +24)</t>
    </r>
  </si>
  <si>
    <t xml:space="preserve">банкарска провизија и дан.кои на зависат од ФИ/Taksat bankare, provizione dhe tatimet që janë të pavarura nga r.f.</t>
  </si>
  <si>
    <t xml:space="preserve">отпис на побарувања/fshirja e llogarive të arkëtueshme</t>
  </si>
  <si>
    <t xml:space="preserve">Вид на расход  Г/lloj i shpenzimeve G</t>
  </si>
  <si>
    <t xml:space="preserve">Вид на расход Д/lloj i shpenzimeve D</t>
  </si>
  <si>
    <r>
      <rPr>
        <b val="true"/>
        <sz val="9"/>
        <color rgb="FF000000"/>
        <rFont val="Calibri"/>
        <family val="2"/>
        <charset val="204"/>
      </rPr>
      <t xml:space="preserve">Вк. останати расходи/Shpenzimet tjera totale operative </t>
    </r>
    <r>
      <rPr>
        <sz val="9"/>
        <color rgb="FF000000"/>
        <rFont val="Calibri"/>
        <family val="2"/>
        <charset val="204"/>
      </rPr>
      <t xml:space="preserve">(26+8+9+...+30)</t>
    </r>
  </si>
  <si>
    <r>
      <rPr>
        <b val="true"/>
        <sz val="9"/>
        <color rgb="FF000000"/>
        <rFont val="Calibri"/>
        <family val="2"/>
        <charset val="204"/>
      </rPr>
      <t xml:space="preserve">Вкупно расходи/shpenzime totale </t>
    </r>
    <r>
      <rPr>
        <sz val="9"/>
        <color rgb="FF000000"/>
        <rFont val="Calibri"/>
        <family val="2"/>
        <charset val="204"/>
      </rPr>
      <t xml:space="preserve">(25+31)</t>
    </r>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29">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12"/>
      <color rgb="FF000000"/>
      <name val="Calibri"/>
      <family val="2"/>
    </font>
    <font>
      <sz val="10"/>
      <color rgb="FF000000"/>
      <name val="Calibri"/>
      <family val="2"/>
    </font>
    <font>
      <b val="true"/>
      <sz val="11"/>
      <color rgb="FF000000"/>
      <name val="Calibri"/>
      <family val="2"/>
      <charset val="204"/>
    </font>
    <font>
      <sz val="11"/>
      <color rgb="FF000000"/>
      <name val="StobiSerif Regular"/>
      <family val="3"/>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sz val="8"/>
      <color rgb="FF000000"/>
      <name val="Calibri"/>
      <family val="2"/>
    </font>
    <font>
      <b val="true"/>
      <sz val="8"/>
      <color rgb="FF000000"/>
      <name val="Calibri"/>
      <family val="2"/>
    </font>
    <font>
      <b val="true"/>
      <sz val="9"/>
      <color rgb="FF000000"/>
      <name val="Calibri"/>
      <family val="2"/>
      <charset val="204"/>
    </font>
    <font>
      <i val="true"/>
      <sz val="10"/>
      <color rgb="FF000000"/>
      <name val="Calibri"/>
      <family val="2"/>
      <charset val="204"/>
    </font>
    <font>
      <b val="true"/>
      <sz val="14"/>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6" fontId="8" fillId="3"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5" fontId="6" fillId="3" borderId="8" xfId="0" applyFont="true" applyBorder="true" applyAlignment="true" applyProtection="false">
      <alignment horizontal="general" vertical="bottom" textRotation="0" wrapText="true" indent="0" shrinkToFit="false"/>
      <protection locked="true" hidden="false"/>
    </xf>
    <xf numFmtId="168" fontId="6" fillId="3" borderId="8" xfId="0" applyFont="true" applyBorder="true" applyAlignment="true" applyProtection="false">
      <alignment horizontal="general" vertical="top" textRotation="0" wrapText="true" indent="0" shrinkToFit="false"/>
      <protection locked="true" hidden="false"/>
    </xf>
    <xf numFmtId="167" fontId="6"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true" indent="0" shrinkToFit="false"/>
      <protection locked="true" hidden="false"/>
    </xf>
    <xf numFmtId="168" fontId="8" fillId="3" borderId="10" xfId="0" applyFont="true" applyBorder="true" applyAlignment="true" applyProtection="false">
      <alignment horizontal="right" vertical="bottom" textRotation="0" wrapText="true" indent="0" shrinkToFit="false"/>
      <protection locked="true" hidden="false"/>
    </xf>
    <xf numFmtId="164" fontId="8" fillId="3" borderId="10"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5" fontId="6" fillId="3" borderId="10" xfId="0" applyFont="true" applyBorder="true" applyAlignment="true" applyProtection="false">
      <alignment horizontal="right" vertical="bottom" textRotation="0" wrapText="true" indent="0" shrinkToFit="false"/>
      <protection locked="true" hidden="false"/>
    </xf>
    <xf numFmtId="168" fontId="6" fillId="3"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true" indent="0" shrinkToFit="false"/>
      <protection locked="true" hidden="false"/>
    </xf>
    <xf numFmtId="165" fontId="7" fillId="3" borderId="8" xfId="0" applyFont="true" applyBorder="true" applyAlignment="true" applyProtection="false">
      <alignment horizontal="right" vertical="bottom" textRotation="0" wrapText="true" indent="0" shrinkToFit="false"/>
      <protection locked="true" hidden="false"/>
    </xf>
    <xf numFmtId="166" fontId="7" fillId="3"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true" indent="0" shrinkToFit="false"/>
      <protection locked="true" hidden="false"/>
    </xf>
    <xf numFmtId="165" fontId="7" fillId="3" borderId="10" xfId="0" applyFont="true" applyBorder="true" applyAlignment="true" applyProtection="false">
      <alignment horizontal="right" vertical="bottom" textRotation="0" wrapText="true" indent="0" shrinkToFit="false"/>
      <protection locked="true" hidden="false"/>
    </xf>
    <xf numFmtId="168" fontId="7" fillId="3" borderId="10"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right" vertical="bottom" textRotation="0" wrapText="true" indent="0" shrinkToFit="false"/>
      <protection locked="true" hidden="false"/>
    </xf>
    <xf numFmtId="167" fontId="5"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right" vertical="top" textRotation="0" wrapText="tru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7" fillId="3"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6" fontId="0" fillId="3" borderId="12" xfId="0" applyFont="true" applyBorder="true" applyAlignment="true" applyProtection="false">
      <alignment horizontal="right"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right" vertical="bottom" textRotation="0" wrapText="false" indent="0" shrinkToFit="false"/>
      <protection locked="true" hidden="false"/>
    </xf>
    <xf numFmtId="166" fontId="5" fillId="3"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8" fontId="5" fillId="3"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0" fontId="5" fillId="3" borderId="12" xfId="15" applyFont="true" applyBorder="true" applyAlignment="true" applyProtection="true">
      <alignment horizontal="right" vertical="bottom" textRotation="0" wrapText="false" indent="0" shrinkToFit="false"/>
      <protection locked="true" hidden="false"/>
    </xf>
    <xf numFmtId="164" fontId="18" fillId="3" borderId="1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right" vertical="bottom" textRotation="0" wrapText="true" indent="0" shrinkToFit="false"/>
      <protection locked="true" hidden="false"/>
    </xf>
    <xf numFmtId="166" fontId="7" fillId="3" borderId="13" xfId="0" applyFont="true" applyBorder="tru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right" vertical="bottom" textRotation="0" wrapText="false" indent="0" shrinkToFit="false"/>
      <protection locked="true" hidden="false"/>
    </xf>
    <xf numFmtId="166" fontId="5" fillId="3" borderId="8" xfId="0" applyFont="true" applyBorder="true" applyAlignment="true" applyProtection="false">
      <alignment horizontal="right" vertical="bottom" textRotation="0" wrapText="true" indent="0" shrinkToFit="false"/>
      <protection locked="true" hidden="false"/>
    </xf>
    <xf numFmtId="168" fontId="5" fillId="3" borderId="3" xfId="0" applyFont="true" applyBorder="true" applyAlignment="true" applyProtection="false">
      <alignment horizontal="right" vertical="bottom" textRotation="0" wrapText="true" indent="0" shrinkToFit="false"/>
      <protection locked="true" hidden="false"/>
    </xf>
    <xf numFmtId="168" fontId="5" fillId="0" borderId="3"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7" fontId="5" fillId="3"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71" fontId="8" fillId="3" borderId="8" xfId="0" applyFont="true" applyBorder="true" applyAlignment="true" applyProtection="false">
      <alignment horizontal="right" vertical="bottom" textRotation="0" wrapText="true" indent="0" shrinkToFit="false"/>
      <protection locked="true" hidden="false"/>
    </xf>
    <xf numFmtId="171" fontId="8" fillId="3" borderId="3"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3" borderId="10" xfId="0" applyFont="true" applyBorder="true" applyAlignment="true" applyProtection="false">
      <alignment horizontal="right" vertical="bottom" textRotation="0" wrapText="false" indent="0" shrinkToFit="false"/>
      <protection locked="true" hidden="false"/>
    </xf>
    <xf numFmtId="171" fontId="6" fillId="3" borderId="3" xfId="0" applyFont="true" applyBorder="true" applyAlignment="true" applyProtection="false">
      <alignment horizontal="right" vertical="bottom" textRotation="0" wrapText="true" indent="0" shrinkToFit="false"/>
      <protection locked="true" hidden="false"/>
    </xf>
    <xf numFmtId="171" fontId="6" fillId="3" borderId="3" xfId="0" applyFont="true" applyBorder="true" applyAlignment="true" applyProtection="false">
      <alignment horizontal="right" vertical="top"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8" fontId="23" fillId="3" borderId="1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66" fontId="23" fillId="3"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5" fontId="23" fillId="3"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true" readingOrder="1"/>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6" fontId="26" fillId="3" borderId="8" xfId="0" applyFont="true" applyBorder="true" applyAlignment="true" applyProtection="false">
      <alignment horizontal="right" vertical="center" textRotation="0" wrapText="true" indent="0" shrinkToFit="false"/>
      <protection locked="true" hidden="false"/>
    </xf>
    <xf numFmtId="165" fontId="26" fillId="3" borderId="8" xfId="0" applyFont="true" applyBorder="true" applyAlignment="true" applyProtection="false">
      <alignment horizontal="right" vertical="center" textRotation="0" wrapText="true" indent="0" shrinkToFit="false"/>
      <protection locked="true" hidden="false"/>
    </xf>
    <xf numFmtId="165" fontId="26" fillId="4" borderId="8" xfId="0" applyFont="true" applyBorder="true" applyAlignment="true" applyProtection="false">
      <alignment horizontal="right" vertical="center" textRotation="0" wrapText="tru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6" fillId="3" borderId="10" xfId="0" applyFont="true" applyBorder="true" applyAlignment="true" applyProtection="false">
      <alignment horizontal="right" vertical="center" textRotation="0" wrapText="true" indent="0" shrinkToFit="false"/>
      <protection locked="true" hidden="false"/>
    </xf>
    <xf numFmtId="165" fontId="26" fillId="4" borderId="10" xfId="0" applyFont="true" applyBorder="true" applyAlignment="true" applyProtection="false">
      <alignment horizontal="right" vertical="center" textRotation="0" wrapText="tru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5" fontId="13" fillId="3" borderId="12" xfId="0" applyFont="true" applyBorder="true" applyAlignment="true" applyProtection="false">
      <alignment horizontal="right" vertical="center" textRotation="0" wrapText="false" indent="0" shrinkToFit="false"/>
      <protection locked="true" hidden="false"/>
    </xf>
    <xf numFmtId="166" fontId="26" fillId="3" borderId="10" xfId="0" applyFont="true" applyBorder="true" applyAlignment="true" applyProtection="false">
      <alignment horizontal="right" vertical="center" textRotation="0" wrapText="true" indent="0" shrinkToFit="false"/>
      <protection locked="true" hidden="false"/>
    </xf>
    <xf numFmtId="168" fontId="7" fillId="3" borderId="11" xfId="0" applyFont="true" applyBorder="true" applyAlignment="true" applyProtection="false">
      <alignment horizontal="general" vertical="bottom" textRotation="0" wrapText="true" indent="0" shrinkToFit="false"/>
      <protection locked="true" hidden="false"/>
    </xf>
    <xf numFmtId="165" fontId="13" fillId="3" borderId="21" xfId="0" applyFont="true" applyBorder="true" applyAlignment="true" applyProtection="false">
      <alignment horizontal="right" vertical="center" textRotation="0" wrapText="false" indent="0" shrinkToFit="false"/>
      <protection locked="true" hidden="false"/>
    </xf>
    <xf numFmtId="168" fontId="18" fillId="3" borderId="11" xfId="0" applyFont="true" applyBorder="true" applyAlignment="true" applyProtection="false">
      <alignment horizontal="general" vertical="center" textRotation="0" wrapText="true" indent="0" shrinkToFit="false"/>
      <protection locked="true" hidden="false"/>
    </xf>
    <xf numFmtId="165" fontId="18" fillId="4" borderId="1" xfId="0" applyFont="true" applyBorder="true" applyAlignment="true" applyProtection="false">
      <alignment horizontal="right" vertical="center" textRotation="0" wrapText="false" indent="0" shrinkToFit="false"/>
      <protection locked="true" hidden="false"/>
    </xf>
    <xf numFmtId="165" fontId="18" fillId="3" borderId="11" xfId="0" applyFont="true" applyBorder="true" applyAlignment="true" applyProtection="false">
      <alignment horizontal="right"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false"/>
      <protection locked="true" hidden="false"/>
    </xf>
    <xf numFmtId="166" fontId="18" fillId="3" borderId="10" xfId="0" applyFont="true" applyBorder="true" applyAlignment="true" applyProtection="false">
      <alignment horizontal="right" vertical="center" textRotation="0" wrapText="true" indent="0" shrinkToFit="false"/>
      <protection locked="true" hidden="false"/>
    </xf>
    <xf numFmtId="165" fontId="18" fillId="4" borderId="10" xfId="0" applyFont="true" applyBorder="true" applyAlignment="true" applyProtection="false">
      <alignment horizontal="right" vertical="center" textRotation="0" wrapText="true" indent="0" shrinkToFit="false"/>
      <protection locked="true" hidden="false"/>
    </xf>
    <xf numFmtId="165" fontId="18" fillId="3" borderId="10" xfId="0" applyFont="true" applyBorder="true" applyAlignment="true" applyProtection="false">
      <alignment horizontal="right" vertical="center" textRotation="0" wrapText="true" indent="0" shrinkToFit="false"/>
      <protection locked="true" hidden="false"/>
    </xf>
    <xf numFmtId="168" fontId="18" fillId="3" borderId="3" xfId="0" applyFont="true" applyBorder="true" applyAlignment="true" applyProtection="false">
      <alignment horizontal="general" vertical="center" textRotation="0" wrapText="true" indent="0" shrinkToFit="false"/>
      <protection locked="true" hidden="false"/>
    </xf>
    <xf numFmtId="165" fontId="26" fillId="4" borderId="6" xfId="0" applyFont="true" applyBorder="true" applyAlignment="true" applyProtection="false">
      <alignment horizontal="right" vertical="center" textRotation="0" wrapText="false" indent="0" shrinkToFit="false"/>
      <protection locked="true" hidden="false"/>
    </xf>
    <xf numFmtId="165" fontId="26" fillId="3" borderId="3" xfId="0" applyFont="true" applyBorder="true" applyAlignment="true" applyProtection="false">
      <alignment horizontal="right" vertical="center" textRotation="0" wrapText="false" indent="0" shrinkToFit="false"/>
      <protection locked="true" hidden="false"/>
    </xf>
    <xf numFmtId="165" fontId="26" fillId="3" borderId="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3" borderId="11" xfId="0" applyFont="true" applyBorder="true" applyAlignment="true" applyProtection="false">
      <alignment horizontal="right" vertical="center" textRotation="0" wrapText="false" indent="0" shrinkToFit="false"/>
      <protection locked="true" hidden="false"/>
    </xf>
    <xf numFmtId="165" fontId="26" fillId="3"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right" vertical="bottom" textRotation="0" wrapText="false" indent="0" shrinkToFit="false"/>
      <protection locked="true" hidden="false"/>
    </xf>
    <xf numFmtId="166" fontId="13" fillId="3" borderId="8" xfId="0" applyFont="true" applyBorder="true" applyAlignment="true" applyProtection="false">
      <alignment horizontal="right" vertical="center" textRotation="0" wrapText="true" indent="0" shrinkToFit="false"/>
      <protection locked="true" hidden="false"/>
    </xf>
    <xf numFmtId="165" fontId="13" fillId="3" borderId="8" xfId="0" applyFont="true" applyBorder="tru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right" vertical="center" textRotation="0" wrapText="true" indent="0" shrinkToFit="false"/>
      <protection locked="true" hidden="false"/>
    </xf>
    <xf numFmtId="165" fontId="13" fillId="3" borderId="10" xfId="0" applyFont="true" applyBorder="true" applyAlignment="true" applyProtection="false">
      <alignment horizontal="right" vertical="center" textRotation="0" wrapText="true" indent="0" shrinkToFit="false"/>
      <protection locked="true" hidden="false"/>
    </xf>
    <xf numFmtId="166" fontId="13" fillId="3" borderId="10" xfId="0" applyFont="true" applyBorder="true" applyAlignment="true" applyProtection="false">
      <alignment horizontal="right" vertical="center" textRotation="0" wrapText="true" indent="0" shrinkToFit="false"/>
      <protection locked="true" hidden="false"/>
    </xf>
    <xf numFmtId="165" fontId="13" fillId="4" borderId="10" xfId="0" applyFont="true" applyBorder="true" applyAlignment="true" applyProtection="false">
      <alignment horizontal="righ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5" fontId="14" fillId="4" borderId="18"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14" fillId="3" borderId="8" xfId="0" applyFont="tru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right" vertical="center" textRotation="0" wrapText="true" indent="0" shrinkToFit="false"/>
      <protection locked="true" hidden="false"/>
    </xf>
    <xf numFmtId="165" fontId="14" fillId="3" borderId="10"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true" applyProtection="false">
      <alignment horizontal="right" vertical="center" textRotation="0" wrapText="true" indent="0" shrinkToFit="false"/>
      <protection locked="true" hidden="false"/>
    </xf>
    <xf numFmtId="165" fontId="16" fillId="4" borderId="8" xfId="0" applyFont="true" applyBorder="true" applyAlignment="true" applyProtection="false">
      <alignment horizontal="right" vertical="center" textRotation="0" wrapText="true" indent="0" shrinkToFit="false"/>
      <protection locked="true" hidden="false"/>
    </xf>
    <xf numFmtId="165" fontId="16" fillId="3" borderId="8" xfId="0" applyFont="true" applyBorder="true" applyAlignment="true" applyProtection="false">
      <alignment horizontal="right" vertical="center" textRotation="0" wrapText="true" indent="0" shrinkToFit="false"/>
      <protection locked="true" hidden="false"/>
    </xf>
    <xf numFmtId="165" fontId="16" fillId="4" borderId="10" xfId="0" applyFont="true" applyBorder="true" applyAlignment="true" applyProtection="false">
      <alignment horizontal="right" vertical="center" textRotation="0" wrapText="true" indent="0" shrinkToFit="false"/>
      <protection locked="true" hidden="false"/>
    </xf>
    <xf numFmtId="165" fontId="16" fillId="3" borderId="10" xfId="0" applyFont="true" applyBorder="true" applyAlignment="true" applyProtection="false">
      <alignment horizontal="righ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3" borderId="3" xfId="0" applyFont="true" applyBorder="true" applyAlignment="true" applyProtection="false">
      <alignment horizontal="right" vertical="bottom" textRotation="0" wrapText="false" indent="0" shrinkToFit="false"/>
      <protection locked="true" hidden="false"/>
    </xf>
    <xf numFmtId="166" fontId="16" fillId="3" borderId="10" xfId="0" applyFont="true" applyBorder="true" applyAlignment="true" applyProtection="false">
      <alignment horizontal="right"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5" fontId="16" fillId="3" borderId="3" xfId="0" applyFont="true" applyBorder="true" applyAlignment="true" applyProtection="false">
      <alignment horizontal="right"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3" borderId="11" xfId="0" applyFont="true" applyBorder="true" applyAlignment="true" applyProtection="false">
      <alignment horizontal="right" vertical="center" textRotation="0" wrapText="false" indent="0" shrinkToFit="false"/>
      <protection locked="true" hidden="false"/>
    </xf>
    <xf numFmtId="165" fontId="17" fillId="3" borderId="10"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right" vertical="center" textRotation="0" wrapText="true" indent="0" shrinkToFit="false"/>
      <protection locked="true" hidden="false"/>
    </xf>
    <xf numFmtId="165" fontId="17" fillId="3" borderId="10" xfId="0" applyFont="true" applyBorder="true" applyAlignment="true" applyProtection="false">
      <alignment horizontal="right"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5" fontId="5" fillId="4" borderId="3" xfId="15" applyFont="true" applyBorder="true" applyAlignment="true" applyProtection="true">
      <alignment horizontal="right" vertical="bottom" textRotation="0" wrapText="false" indent="0" shrinkToFit="false"/>
      <protection locked="true" hidden="false"/>
    </xf>
    <xf numFmtId="165" fontId="18" fillId="3" borderId="19" xfId="15" applyFont="true" applyBorder="true" applyAlignment="true" applyProtection="true">
      <alignment horizontal="right"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true" indent="0" shrinkToFit="false"/>
      <protection locked="true" hidden="false"/>
    </xf>
    <xf numFmtId="165" fontId="18" fillId="3" borderId="3" xfId="0" applyFont="true" applyBorder="true" applyAlignment="true" applyProtection="false">
      <alignment horizontal="right" vertical="center" textRotation="0" wrapText="true" indent="0" shrinkToFit="false"/>
      <protection locked="true" hidden="false"/>
    </xf>
    <xf numFmtId="165" fontId="18" fillId="4" borderId="8" xfId="0" applyFont="true" applyBorder="true" applyAlignment="true" applyProtection="false">
      <alignment horizontal="right" vertical="center" textRotation="0" wrapText="tru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5" fontId="27" fillId="4" borderId="3" xfId="0" applyFont="true" applyBorder="true" applyAlignment="true" applyProtection="false">
      <alignment horizontal="general" vertical="center" textRotation="0" wrapText="false" indent="0" shrinkToFit="false"/>
      <protection locked="true" hidden="false"/>
    </xf>
    <xf numFmtId="165" fontId="27" fillId="3" borderId="3" xfId="0" applyFont="true" applyBorder="true" applyAlignment="true" applyProtection="false">
      <alignment horizontal="general" vertical="center" textRotation="0" wrapText="false" indent="0" shrinkToFit="false"/>
      <protection locked="true" hidden="false"/>
    </xf>
    <xf numFmtId="165" fontId="28" fillId="3"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55291319857"/>
          <c:y val="0.0238845144356955"/>
          <c:w val="0.953998216409037"/>
          <c:h val="0.97611548556430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1184101</c:v>
                </c:pt>
                <c:pt idx="3">
                  <c:v>1184101</c:v>
                </c:pt>
                <c:pt idx="4">
                  <c:v>1184101</c:v>
                </c:pt>
                <c:pt idx="5">
                  <c:v>1960119</c:v>
                </c:pt>
                <c:pt idx="6">
                  <c:v>1960119</c:v>
                </c:pt>
                <c:pt idx="7">
                  <c:v>1960119</c:v>
                </c:pt>
                <c:pt idx="8">
                  <c:v>1960119</c:v>
                </c:pt>
                <c:pt idx="9">
                  <c:v>1960119</c:v>
                </c:pt>
                <c:pt idx="10">
                  <c:v>1960119</c:v>
                </c:pt>
                <c:pt idx="11">
                  <c:v>0</c:v>
                </c:pt>
              </c:numCache>
            </c:numRef>
          </c:val>
        </c:ser>
        <c:gapWidth val="150"/>
        <c:overlap val="100"/>
        <c:axId val="78113512"/>
        <c:axId val="779126"/>
      </c:barChart>
      <c:catAx>
        <c:axId val="7811351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26"/>
        <c:crossesAt val="0"/>
        <c:auto val="1"/>
        <c:lblAlgn val="ctr"/>
        <c:lblOffset val="100"/>
        <c:noMultiLvlLbl val="0"/>
      </c:catAx>
      <c:valAx>
        <c:axId val="7791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135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2948870392392"/>
          <c:y val="0.0255905511811024"/>
          <c:w val="0.997770511296076"/>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73866026"/>
        <c:axId val="85135654"/>
      </c:barChart>
      <c:catAx>
        <c:axId val="738660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35654"/>
        <c:crossesAt val="0"/>
        <c:auto val="1"/>
        <c:lblAlgn val="ctr"/>
        <c:lblOffset val="100"/>
        <c:noMultiLvlLbl val="0"/>
      </c:catAx>
      <c:valAx>
        <c:axId val="851356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660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2948870392392"/>
          <c:y val="0.0255905511811024"/>
          <c:w val="0.997770511296076"/>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54413762"/>
        <c:axId val="69735507"/>
      </c:barChart>
      <c:catAx>
        <c:axId val="544137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35507"/>
        <c:crossesAt val="0"/>
        <c:auto val="1"/>
        <c:lblAlgn val="ctr"/>
        <c:lblOffset val="100"/>
        <c:noMultiLvlLbl val="0"/>
      </c:catAx>
      <c:valAx>
        <c:axId val="69735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137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55291319857"/>
          <c:y val="0.0238845144356955"/>
          <c:w val="0.952288941736029"/>
          <c:h val="0.976115485564305"/>
        </c:manualLayout>
      </c:layout>
      <c:barChart>
        <c:barDir val="col"/>
        <c:grouping val="stacked"/>
        <c:varyColors val="0"/>
        <c:ser>
          <c:idx val="0"/>
          <c:order val="0"/>
          <c:spPr>
            <a:solidFill>
              <a:srgbClr val="4f81bd"/>
            </a:solidFill>
            <a:ln w="0">
              <a:noFill/>
            </a:ln>
          </c:spPr>
          <c:invertIfNegative val="0"/>
          <c:cat>
            <c:strRef>
              <c:f>#NAME?</c:f>
              <c:strCache>
                <c:ptCount val="0"/>
              </c:strCache>
            </c:strRef>
          </c:cat>
          <c:val>
            <c:numRef>
              <c:f>#NAME?</c:f>
              <c:numCache>
                <c:formatCode>General</c:formatCode>
                <c:ptCount val="0"/>
              </c:numCache>
            </c:numRef>
          </c:val>
        </c:ser>
        <c:gapWidth val="150"/>
        <c:overlap val="100"/>
        <c:axId val="19415625"/>
        <c:axId val="13841440"/>
      </c:barChart>
      <c:catAx>
        <c:axId val="194156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41440"/>
        <c:crossesAt val="0"/>
        <c:auto val="1"/>
        <c:lblAlgn val="ctr"/>
        <c:lblOffset val="100"/>
        <c:noMultiLvlLbl val="0"/>
      </c:catAx>
      <c:valAx>
        <c:axId val="138414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156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2948870392392"/>
          <c:y val="0.0255905511811024"/>
          <c:w val="0.997770511296076"/>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76888115"/>
        <c:axId val="95087824"/>
      </c:barChart>
      <c:catAx>
        <c:axId val="7688811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87824"/>
        <c:crossesAt val="0"/>
        <c:auto val="1"/>
        <c:lblAlgn val="ctr"/>
        <c:lblOffset val="100"/>
        <c:noMultiLvlLbl val="0"/>
      </c:catAx>
      <c:valAx>
        <c:axId val="950878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881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2948870392392"/>
          <c:y val="0.0255905511811024"/>
          <c:w val="0.997770511296076"/>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43717496"/>
        <c:axId val="31015513"/>
      </c:barChart>
      <c:catAx>
        <c:axId val="437174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5513"/>
        <c:crossesAt val="0"/>
        <c:auto val="1"/>
        <c:lblAlgn val="ctr"/>
        <c:lblOffset val="100"/>
        <c:noMultiLvlLbl val="0"/>
      </c:catAx>
      <c:valAx>
        <c:axId val="310155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174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583200</xdr:colOff>
      <xdr:row>39</xdr:row>
      <xdr:rowOff>75960</xdr:rowOff>
    </xdr:to>
    <xdr:graphicFrame>
      <xdr:nvGraphicFramePr>
        <xdr:cNvPr id="0" name="Chart 2"/>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583200</xdr:colOff>
      <xdr:row>39</xdr:row>
      <xdr:rowOff>75960</xdr:rowOff>
    </xdr:to>
    <xdr:graphicFrame>
      <xdr:nvGraphicFramePr>
        <xdr:cNvPr id="1" name="Chart 2"/>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583200</xdr:colOff>
      <xdr:row>39</xdr:row>
      <xdr:rowOff>75960</xdr:rowOff>
    </xdr:to>
    <xdr:graphicFrame>
      <xdr:nvGraphicFramePr>
        <xdr:cNvPr id="2" name="Chart 3"/>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583200</xdr:colOff>
      <xdr:row>39</xdr:row>
      <xdr:rowOff>75960</xdr:rowOff>
    </xdr:to>
    <xdr:graphicFrame>
      <xdr:nvGraphicFramePr>
        <xdr:cNvPr id="3" name="Chart 2"/>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583200</xdr:colOff>
      <xdr:row>39</xdr:row>
      <xdr:rowOff>75960</xdr:rowOff>
    </xdr:to>
    <xdr:graphicFrame>
      <xdr:nvGraphicFramePr>
        <xdr:cNvPr id="4" name="Chart 2"/>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583200</xdr:colOff>
      <xdr:row>39</xdr:row>
      <xdr:rowOff>75960</xdr:rowOff>
    </xdr:to>
    <xdr:graphicFrame>
      <xdr:nvGraphicFramePr>
        <xdr:cNvPr id="5" name="Chart 3"/>
        <xdr:cNvGraphicFramePr/>
      </xdr:nvGraphicFramePr>
      <xdr:xfrm>
        <a:off x="3352320" y="8001000"/>
        <a:ext cx="484380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1" activeCellId="0" sqref="A31"/>
    </sheetView>
  </sheetViews>
  <sheetFormatPr defaultColWidth="9.13671875" defaultRowHeight="15" zeroHeight="false" outlineLevelRow="0" outlineLevelCol="0"/>
  <cols>
    <col collapsed="false" customWidth="true" hidden="false" outlineLevel="0" max="1" min="1" style="1" width="30.85"/>
    <col collapsed="false" customWidth="true" hidden="false" outlineLevel="0" max="2" min="2" style="2" width="17.42"/>
    <col collapsed="false" customWidth="true" hidden="false" outlineLevel="0" max="3" min="3" style="3" width="13.85"/>
    <col collapsed="false" customWidth="true" hidden="false" outlineLevel="0" max="4" min="4" style="3"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93" hidden="false" customHeight="true" outlineLevel="0" collapsed="false">
      <c r="A1" s="4" t="s">
        <v>0</v>
      </c>
      <c r="B1" s="5" t="s">
        <v>1</v>
      </c>
      <c r="C1" s="5" t="s">
        <v>2</v>
      </c>
      <c r="D1" s="5" t="s">
        <v>3</v>
      </c>
      <c r="E1" s="5" t="s">
        <v>4</v>
      </c>
      <c r="F1" s="5" t="s">
        <v>5</v>
      </c>
      <c r="G1" s="6" t="s">
        <v>6</v>
      </c>
    </row>
    <row r="2" customFormat="false" ht="114.75" hidden="false" customHeight="true" outlineLevel="0" collapsed="false">
      <c r="A2" s="7"/>
      <c r="B2" s="6" t="s">
        <v>7</v>
      </c>
      <c r="C2" s="6" t="s">
        <v>8</v>
      </c>
      <c r="D2" s="6" t="s">
        <v>9</v>
      </c>
      <c r="E2" s="6" t="s">
        <v>10</v>
      </c>
      <c r="F2" s="6" t="s">
        <v>11</v>
      </c>
      <c r="G2" s="6"/>
    </row>
    <row r="3" customFormat="false" ht="16.5" hidden="false" customHeight="false" outlineLevel="0" collapsed="false">
      <c r="A3" s="8" t="s">
        <v>12</v>
      </c>
      <c r="B3" s="9"/>
      <c r="C3" s="10"/>
      <c r="D3" s="10"/>
      <c r="E3" s="11"/>
      <c r="F3" s="11"/>
      <c r="G3" s="12"/>
    </row>
    <row r="4" customFormat="false" ht="34.5" hidden="false" customHeight="true" outlineLevel="0" collapsed="false">
      <c r="A4" s="13" t="s">
        <v>13</v>
      </c>
      <c r="B4" s="14" t="n">
        <v>-1278406</v>
      </c>
      <c r="C4" s="15" t="n">
        <v>3655095</v>
      </c>
      <c r="D4" s="14" t="n">
        <v>1239444</v>
      </c>
      <c r="E4" s="16" t="n">
        <f aca="false">D4/B4*100</f>
        <v>-96.9522984091126</v>
      </c>
      <c r="F4" s="16" t="n">
        <f aca="false">B4/C4*100</f>
        <v>-34.9759992558333</v>
      </c>
      <c r="G4" s="17" t="n">
        <f aca="false">B4/D9*100</f>
        <v>-356.734930782475</v>
      </c>
    </row>
    <row r="5" customFormat="false" ht="26.25" hidden="false" customHeight="true" outlineLevel="0" collapsed="false">
      <c r="A5" s="18" t="s">
        <v>14</v>
      </c>
      <c r="B5" s="14" t="n">
        <v>1719117</v>
      </c>
      <c r="C5" s="15" t="n">
        <v>65000</v>
      </c>
      <c r="D5" s="14" t="n">
        <v>-1053263</v>
      </c>
      <c r="E5" s="16" t="n">
        <f aca="false">D5/B5*100</f>
        <v>-61.2676740442913</v>
      </c>
      <c r="F5" s="16" t="n">
        <f aca="false">B5/C5*100</f>
        <v>2644.79538461538</v>
      </c>
      <c r="G5" s="17" t="n">
        <f aca="false">B5/D9*100</f>
        <v>479.713865549736</v>
      </c>
    </row>
    <row r="6" customFormat="false" ht="15" hidden="false" customHeight="true" outlineLevel="0" collapsed="false">
      <c r="A6" s="18" t="s">
        <v>15</v>
      </c>
      <c r="B6" s="15" t="n">
        <v>0</v>
      </c>
      <c r="C6" s="15" t="n">
        <v>0</v>
      </c>
      <c r="D6" s="15" t="n">
        <v>0</v>
      </c>
      <c r="E6" s="16" t="n">
        <v>0</v>
      </c>
      <c r="F6" s="16" t="n">
        <v>0</v>
      </c>
      <c r="G6" s="17" t="n">
        <v>0</v>
      </c>
    </row>
    <row r="7" customFormat="false" ht="33" hidden="false" customHeight="true" outlineLevel="0" collapsed="false">
      <c r="A7" s="18" t="s">
        <v>16</v>
      </c>
      <c r="B7" s="15" t="n">
        <v>0</v>
      </c>
      <c r="C7" s="15" t="n">
        <v>0</v>
      </c>
      <c r="D7" s="15" t="n">
        <v>0</v>
      </c>
      <c r="E7" s="16" t="n">
        <v>0</v>
      </c>
      <c r="F7" s="16" t="n">
        <v>0</v>
      </c>
      <c r="G7" s="17" t="n">
        <v>0</v>
      </c>
    </row>
    <row r="8" customFormat="false" ht="47.25" hidden="false" customHeight="true" outlineLevel="0" collapsed="false">
      <c r="A8" s="18" t="s">
        <v>17</v>
      </c>
      <c r="B8" s="15" t="n">
        <v>0</v>
      </c>
      <c r="C8" s="15" t="n">
        <v>0</v>
      </c>
      <c r="D8" s="15" t="n">
        <v>172182</v>
      </c>
      <c r="E8" s="16" t="n">
        <v>0</v>
      </c>
      <c r="F8" s="16" t="n">
        <v>0</v>
      </c>
      <c r="G8" s="17" t="n">
        <f aca="false">D8/D9*100</f>
        <v>48.046812868516</v>
      </c>
    </row>
    <row r="9" customFormat="false" ht="36.75" hidden="false" customHeight="true" outlineLevel="0" collapsed="false">
      <c r="A9" s="19" t="s">
        <v>18</v>
      </c>
      <c r="B9" s="20" t="n">
        <v>0</v>
      </c>
      <c r="C9" s="20" t="n">
        <f aca="false">SUM(C4:C8)</f>
        <v>3720095</v>
      </c>
      <c r="D9" s="20" t="n">
        <f aca="false">SUM(D4:D8)</f>
        <v>358363</v>
      </c>
      <c r="E9" s="21"/>
      <c r="F9" s="21" t="n">
        <v>0</v>
      </c>
      <c r="G9" s="22" t="n">
        <f aca="false">SUM(G4:G8)</f>
        <v>171.025747635777</v>
      </c>
    </row>
    <row r="10" customFormat="false" ht="77.25" hidden="false" customHeight="true" outlineLevel="0" collapsed="false">
      <c r="A10" s="18" t="s">
        <v>19</v>
      </c>
      <c r="B10" s="15" t="n">
        <v>0</v>
      </c>
      <c r="C10" s="15" t="n">
        <v>0</v>
      </c>
      <c r="D10" s="15" t="n">
        <v>0</v>
      </c>
      <c r="E10" s="23" t="n">
        <v>0</v>
      </c>
      <c r="F10" s="23" t="n">
        <v>0</v>
      </c>
      <c r="G10" s="24" t="n">
        <v>0</v>
      </c>
    </row>
    <row r="11" customFormat="false" ht="42" hidden="false" customHeight="true" outlineLevel="0" collapsed="false">
      <c r="A11" s="18" t="s">
        <v>20</v>
      </c>
      <c r="B11" s="15" t="n">
        <v>0</v>
      </c>
      <c r="C11" s="15" t="n">
        <v>0</v>
      </c>
      <c r="D11" s="15" t="n">
        <v>0</v>
      </c>
      <c r="E11" s="23" t="n">
        <v>0</v>
      </c>
      <c r="F11" s="23" t="n">
        <v>0</v>
      </c>
      <c r="G11" s="24" t="n">
        <v>0</v>
      </c>
    </row>
    <row r="12" customFormat="false" ht="30" hidden="false" customHeight="true" outlineLevel="0" collapsed="false">
      <c r="A12" s="18" t="s">
        <v>21</v>
      </c>
      <c r="B12" s="15" t="n">
        <v>5225560</v>
      </c>
      <c r="C12" s="15" t="n">
        <v>5225560</v>
      </c>
      <c r="D12" s="15"/>
      <c r="E12" s="23" t="n">
        <v>0</v>
      </c>
      <c r="F12" s="23" t="n">
        <v>0</v>
      </c>
      <c r="G12" s="24" t="n">
        <v>0</v>
      </c>
    </row>
    <row r="13" customFormat="false" ht="44.25" hidden="false" customHeight="true" outlineLevel="0" collapsed="false">
      <c r="A13" s="18" t="s">
        <v>22</v>
      </c>
      <c r="B13" s="15" t="n">
        <v>0</v>
      </c>
      <c r="C13" s="15" t="n">
        <v>0</v>
      </c>
      <c r="D13" s="15" t="n">
        <v>0</v>
      </c>
      <c r="E13" s="23" t="n">
        <v>0</v>
      </c>
      <c r="F13" s="23" t="n">
        <v>0</v>
      </c>
      <c r="G13" s="24" t="n">
        <v>0</v>
      </c>
    </row>
    <row r="14" customFormat="false" ht="36" hidden="false" customHeight="true" outlineLevel="0" collapsed="false">
      <c r="A14" s="18" t="s">
        <v>23</v>
      </c>
      <c r="B14" s="15"/>
      <c r="C14" s="15" t="n">
        <v>0</v>
      </c>
      <c r="D14" s="15" t="n">
        <v>0</v>
      </c>
      <c r="E14" s="23" t="n">
        <v>0</v>
      </c>
      <c r="F14" s="23" t="n">
        <v>0</v>
      </c>
      <c r="G14" s="24" t="n">
        <v>0</v>
      </c>
    </row>
    <row r="15" customFormat="false" ht="33.75" hidden="false" customHeight="true" outlineLevel="0" collapsed="false">
      <c r="A15" s="19" t="s">
        <v>24</v>
      </c>
      <c r="B15" s="20" t="n">
        <f aca="false">SUM(B9:B14)</f>
        <v>5225560</v>
      </c>
      <c r="C15" s="20" t="n">
        <f aca="false">SUM(C9:C13)</f>
        <v>8945655</v>
      </c>
      <c r="D15" s="20" t="n">
        <f aca="false">SUM(D9:D13)</f>
        <v>358363</v>
      </c>
      <c r="E15" s="21" t="n">
        <v>0</v>
      </c>
      <c r="F15" s="21" t="n">
        <v>0</v>
      </c>
      <c r="G15" s="22" t="n">
        <v>0</v>
      </c>
    </row>
    <row r="16" customFormat="false" ht="30.75" hidden="false" customHeight="true" outlineLevel="0" collapsed="false">
      <c r="A16" s="25" t="s">
        <v>25</v>
      </c>
      <c r="B16" s="15"/>
      <c r="C16" s="15" t="n">
        <v>0</v>
      </c>
      <c r="D16" s="15" t="n">
        <v>0</v>
      </c>
      <c r="E16" s="23" t="n">
        <v>0</v>
      </c>
      <c r="F16" s="23" t="n">
        <v>0</v>
      </c>
      <c r="G16" s="24" t="n">
        <v>0</v>
      </c>
    </row>
    <row r="17" customFormat="false" ht="60" hidden="false" customHeight="true" outlineLevel="0" collapsed="false">
      <c r="A17" s="26" t="s">
        <v>26</v>
      </c>
      <c r="B17" s="27" t="s">
        <v>27</v>
      </c>
      <c r="C17" s="27" t="s">
        <v>28</v>
      </c>
      <c r="D17" s="27" t="s">
        <v>29</v>
      </c>
      <c r="E17" s="27" t="s">
        <v>4</v>
      </c>
      <c r="F17" s="27" t="s">
        <v>4</v>
      </c>
      <c r="G17" s="28" t="s">
        <v>30</v>
      </c>
    </row>
    <row r="18" customFormat="false" ht="120.75" hidden="false" customHeight="false" outlineLevel="0" collapsed="false">
      <c r="A18" s="26"/>
      <c r="B18" s="27" t="s">
        <v>31</v>
      </c>
      <c r="C18" s="27" t="s">
        <v>32</v>
      </c>
      <c r="D18" s="27" t="s">
        <v>33</v>
      </c>
      <c r="E18" s="27" t="s">
        <v>10</v>
      </c>
      <c r="F18" s="27" t="s">
        <v>34</v>
      </c>
      <c r="G18" s="28"/>
    </row>
    <row r="19" customFormat="false" ht="34.5" hidden="false" customHeight="true" outlineLevel="0" collapsed="false">
      <c r="A19" s="29" t="s">
        <v>35</v>
      </c>
      <c r="B19" s="30" t="n">
        <v>312005</v>
      </c>
      <c r="C19" s="30" t="n">
        <v>3628</v>
      </c>
      <c r="D19" s="14" t="n">
        <v>451379</v>
      </c>
      <c r="E19" s="31" t="e">
        <f aca="false">B19/#REF!*100</f>
        <v>#VALUE!</v>
      </c>
      <c r="F19" s="31" t="n">
        <f aca="false">B19/C19*100</f>
        <v>8599.91730981257</v>
      </c>
      <c r="G19" s="32" t="n">
        <f aca="false">B19/D21*100</f>
        <v>-110.633793827301</v>
      </c>
    </row>
    <row r="20" customFormat="false" ht="60.75" hidden="false" customHeight="true" outlineLevel="0" collapsed="false">
      <c r="A20" s="33" t="s">
        <v>36</v>
      </c>
      <c r="B20" s="34" t="n">
        <v>0</v>
      </c>
      <c r="C20" s="34" t="n">
        <v>0</v>
      </c>
      <c r="D20" s="15" t="n">
        <v>-733395</v>
      </c>
      <c r="E20" s="35" t="n">
        <v>0</v>
      </c>
      <c r="F20" s="35" t="n">
        <v>0</v>
      </c>
      <c r="G20" s="36" t="n">
        <v>0</v>
      </c>
    </row>
    <row r="21" customFormat="false" ht="34.5" hidden="false" customHeight="true" outlineLevel="0" collapsed="false">
      <c r="A21" s="37" t="s">
        <v>37</v>
      </c>
      <c r="B21" s="38" t="n">
        <f aca="false">SUM(B19:B20)</f>
        <v>312005</v>
      </c>
      <c r="C21" s="38" t="n">
        <f aca="false">SUM(C19:C20)</f>
        <v>3628</v>
      </c>
      <c r="D21" s="20" t="n">
        <f aca="false">SUM(D19:D20)</f>
        <v>-282016</v>
      </c>
      <c r="E21" s="31" t="n">
        <f aca="false">D21/B21*100</f>
        <v>-90.388295059374</v>
      </c>
      <c r="F21" s="31" t="n">
        <f aca="false">D21/C21*100</f>
        <v>-7773.31863285557</v>
      </c>
      <c r="G21" s="32" t="n">
        <v>0</v>
      </c>
    </row>
    <row r="22" customFormat="false" ht="33.75" hidden="false" customHeight="true" outlineLevel="0" collapsed="false">
      <c r="A22" s="33" t="s">
        <v>38</v>
      </c>
      <c r="B22" s="34" t="n">
        <v>0</v>
      </c>
      <c r="C22" s="34" t="n">
        <v>0</v>
      </c>
      <c r="D22" s="15" t="n">
        <v>0</v>
      </c>
      <c r="E22" s="35" t="n">
        <v>0</v>
      </c>
      <c r="F22" s="35" t="n">
        <v>0</v>
      </c>
      <c r="G22" s="36" t="n">
        <v>0</v>
      </c>
    </row>
    <row r="23" customFormat="false" ht="62.25" hidden="false" customHeight="true" outlineLevel="0" collapsed="false">
      <c r="A23" s="33" t="s">
        <v>39</v>
      </c>
      <c r="B23" s="34" t="n">
        <v>0</v>
      </c>
      <c r="C23" s="34" t="n">
        <v>0</v>
      </c>
      <c r="D23" s="15" t="n">
        <v>0</v>
      </c>
      <c r="E23" s="35" t="n">
        <v>0</v>
      </c>
      <c r="F23" s="35" t="n">
        <v>0</v>
      </c>
      <c r="G23" s="36" t="n">
        <v>0</v>
      </c>
    </row>
    <row r="24" customFormat="false" ht="31.5" hidden="false" customHeight="true" outlineLevel="0" collapsed="false">
      <c r="A24" s="37" t="s">
        <v>40</v>
      </c>
      <c r="B24" s="38" t="n">
        <f aca="false">SUM(B22:B23)</f>
        <v>0</v>
      </c>
      <c r="C24" s="38" t="n">
        <f aca="false">SUM(C22:C23)</f>
        <v>0</v>
      </c>
      <c r="D24" s="20" t="n">
        <f aca="false">SUM(D22:D23)</f>
        <v>0</v>
      </c>
      <c r="E24" s="39" t="n">
        <v>0</v>
      </c>
      <c r="F24" s="39" t="n">
        <v>0</v>
      </c>
      <c r="G24" s="40" t="n">
        <v>0</v>
      </c>
      <c r="H24" s="41"/>
      <c r="I24" s="41"/>
      <c r="J24" s="41"/>
      <c r="K24" s="41"/>
      <c r="L24" s="41"/>
      <c r="M24" s="41"/>
      <c r="N24" s="41"/>
      <c r="O24" s="41"/>
      <c r="P24" s="41"/>
      <c r="Q24" s="41"/>
    </row>
    <row r="25" customFormat="false" ht="16.5" hidden="false" customHeight="false" outlineLevel="0" collapsed="false">
      <c r="A25" s="37" t="s">
        <v>41</v>
      </c>
      <c r="B25" s="38" t="n">
        <f aca="false">B21+B24</f>
        <v>312005</v>
      </c>
      <c r="C25" s="38" t="n">
        <f aca="false">C21+C24</f>
        <v>3628</v>
      </c>
      <c r="D25" s="20" t="n">
        <f aca="false">D21+D24</f>
        <v>-282016</v>
      </c>
      <c r="E25" s="31" t="n">
        <f aca="false">D25/B25*100</f>
        <v>-90.388295059374</v>
      </c>
      <c r="F25" s="31" t="n">
        <f aca="false">D25/C25*100</f>
        <v>-7773.31863285557</v>
      </c>
      <c r="G25" s="40" t="n">
        <v>0</v>
      </c>
    </row>
    <row r="26" customFormat="false" ht="30" hidden="false" customHeight="true" outlineLevel="0" collapsed="false">
      <c r="A26" s="33" t="s">
        <v>42</v>
      </c>
      <c r="B26" s="34" t="n">
        <v>0</v>
      </c>
      <c r="C26" s="34" t="n">
        <v>13259195</v>
      </c>
      <c r="D26" s="15"/>
      <c r="E26" s="35" t="n">
        <v>0</v>
      </c>
      <c r="F26" s="35" t="n">
        <v>0</v>
      </c>
      <c r="G26" s="36" t="n">
        <v>0</v>
      </c>
    </row>
    <row r="27" customFormat="false" ht="36.75" hidden="false" customHeight="true" outlineLevel="0" collapsed="false">
      <c r="A27" s="33" t="s">
        <v>43</v>
      </c>
      <c r="B27" s="34" t="n">
        <v>0</v>
      </c>
      <c r="C27" s="34" t="n">
        <v>-4452540</v>
      </c>
      <c r="D27" s="15"/>
      <c r="E27" s="35" t="n">
        <v>0</v>
      </c>
      <c r="F27" s="35" t="n">
        <v>0</v>
      </c>
      <c r="G27" s="36" t="n">
        <v>0</v>
      </c>
    </row>
    <row r="28" customFormat="false" ht="19.5" hidden="false" customHeight="true" outlineLevel="0" collapsed="false">
      <c r="A28" s="33" t="s">
        <v>44</v>
      </c>
      <c r="B28" s="34" t="n">
        <v>0</v>
      </c>
      <c r="C28" s="34" t="n">
        <v>0</v>
      </c>
      <c r="D28" s="15" t="n">
        <v>0</v>
      </c>
      <c r="E28" s="35" t="n">
        <v>0</v>
      </c>
      <c r="F28" s="35" t="n">
        <v>0</v>
      </c>
      <c r="G28" s="36" t="n">
        <v>0</v>
      </c>
    </row>
    <row r="29" customFormat="false" ht="30.75" hidden="false" customHeight="true" outlineLevel="0" collapsed="false">
      <c r="A29" s="33" t="s">
        <v>45</v>
      </c>
      <c r="B29" s="34" t="n">
        <v>0</v>
      </c>
      <c r="C29" s="34" t="n">
        <v>0</v>
      </c>
      <c r="D29" s="15"/>
      <c r="E29" s="35" t="n">
        <v>0</v>
      </c>
      <c r="F29" s="35" t="n">
        <v>0</v>
      </c>
      <c r="G29" s="36" t="n">
        <v>0</v>
      </c>
    </row>
    <row r="30" customFormat="false" ht="47.25" hidden="false" customHeight="true" outlineLevel="0" collapsed="false">
      <c r="A30" s="33" t="s">
        <v>46</v>
      </c>
      <c r="B30" s="34" t="n">
        <v>128706</v>
      </c>
      <c r="C30" s="34" t="n">
        <v>139000</v>
      </c>
      <c r="D30" s="14" t="n">
        <v>640379</v>
      </c>
      <c r="E30" s="35" t="n">
        <v>0</v>
      </c>
      <c r="F30" s="35" t="n">
        <v>0</v>
      </c>
      <c r="G30" s="36" t="n">
        <v>0</v>
      </c>
    </row>
    <row r="31" customFormat="false" ht="35.25" hidden="false" customHeight="true" outlineLevel="0" collapsed="false">
      <c r="A31" s="37" t="s">
        <v>47</v>
      </c>
      <c r="B31" s="38" t="n">
        <f aca="false">SUM(B26:B30)</f>
        <v>128706</v>
      </c>
      <c r="C31" s="38" t="n">
        <f aca="false">SUM(C26:C30)</f>
        <v>8945655</v>
      </c>
      <c r="D31" s="20" t="n">
        <f aca="false">SUM(D26:D30)</f>
        <v>640379</v>
      </c>
      <c r="E31" s="31" t="n">
        <f aca="false">D31/B31*100</f>
        <v>497.551784687583</v>
      </c>
      <c r="F31" s="31" t="n">
        <f aca="false">D31/C31*100</f>
        <v>7.15854792075035</v>
      </c>
      <c r="G31" s="40" t="n">
        <v>0</v>
      </c>
    </row>
    <row r="32" customFormat="false" ht="45" hidden="false" customHeight="true" outlineLevel="0" collapsed="false">
      <c r="A32" s="37" t="s">
        <v>48</v>
      </c>
      <c r="B32" s="38" t="n">
        <f aca="false">B25+B31</f>
        <v>440711</v>
      </c>
      <c r="C32" s="38" t="n">
        <f aca="false">C25+C31</f>
        <v>8949283</v>
      </c>
      <c r="D32" s="20" t="n">
        <f aca="false">D25+D31</f>
        <v>358363</v>
      </c>
      <c r="E32" s="31" t="n">
        <f aca="false">D32/B32*100</f>
        <v>81.3147391374393</v>
      </c>
      <c r="F32" s="31" t="n">
        <f aca="false">D32/C32*100</f>
        <v>4.00437666347125</v>
      </c>
      <c r="G32" s="40" t="n">
        <v>0</v>
      </c>
    </row>
    <row r="33" customFormat="false" ht="33" hidden="false" customHeight="true" outlineLevel="0" collapsed="false">
      <c r="A33" s="42" t="s">
        <v>49</v>
      </c>
      <c r="B33" s="34" t="n">
        <v>0</v>
      </c>
      <c r="C33" s="34" t="n">
        <v>0</v>
      </c>
      <c r="D33" s="15" t="n">
        <v>0</v>
      </c>
      <c r="E33" s="36" t="n">
        <v>0</v>
      </c>
      <c r="F33" s="43" t="n">
        <v>0</v>
      </c>
      <c r="G33" s="43" t="n">
        <v>0</v>
      </c>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4"/>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4"/>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4"/>
      <c r="B114" s="45"/>
      <c r="C114" s="41"/>
      <c r="D114" s="41"/>
      <c r="E114" s="41"/>
      <c r="F114" s="41"/>
      <c r="G114" s="41"/>
      <c r="H114" s="41"/>
      <c r="I114" s="41"/>
      <c r="J114" s="41"/>
      <c r="K114" s="41"/>
    </row>
    <row r="115" customFormat="false" ht="18" hidden="false" customHeight="false" outlineLevel="0" collapsed="false">
      <c r="A115" s="44"/>
    </row>
    <row r="117" customFormat="false" ht="18" hidden="false" customHeight="false" outlineLevel="0" collapsed="false">
      <c r="A117" s="44"/>
    </row>
    <row r="119" customFormat="false" ht="30" hidden="false" customHeight="true" outlineLevel="0" collapsed="false"/>
    <row r="128" customFormat="false" ht="18" hidden="false" customHeight="false" outlineLevel="0" collapsed="false">
      <c r="A128" s="44"/>
    </row>
    <row r="130" customFormat="false" ht="18" hidden="false" customHeight="false" outlineLevel="0" collapsed="false">
      <c r="A130" s="44"/>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9" min="9" style="0" width="11.99"/>
    <col collapsed="false" customWidth="true" hidden="false" outlineLevel="0" max="17" min="16" style="0" width="9.85"/>
    <col collapsed="false" customWidth="true" hidden="false" outlineLevel="0" max="18" min="18" style="0" width="11.42"/>
  </cols>
  <sheetData>
    <row r="1" customFormat="false" ht="15.75" hidden="false" customHeight="true" outlineLevel="0" collapsed="false">
      <c r="A1" s="196"/>
      <c r="B1" s="196"/>
      <c r="C1" s="197" t="s">
        <v>261</v>
      </c>
      <c r="D1" s="197"/>
      <c r="E1" s="197"/>
      <c r="F1" s="197"/>
      <c r="G1" s="197"/>
      <c r="H1" s="197"/>
      <c r="I1" s="197"/>
      <c r="J1" s="197"/>
      <c r="K1" s="197"/>
      <c r="L1" s="197"/>
      <c r="M1" s="197"/>
      <c r="N1" s="197"/>
      <c r="O1" s="197"/>
      <c r="P1" s="197"/>
      <c r="Q1" s="197"/>
      <c r="R1" s="197"/>
    </row>
    <row r="2" customFormat="false" ht="16.5" hidden="false" customHeight="true" outlineLevel="0" collapsed="false">
      <c r="A2" s="198" t="s">
        <v>262</v>
      </c>
      <c r="B2" s="198"/>
      <c r="C2" s="198"/>
      <c r="D2" s="199" t="s">
        <v>263</v>
      </c>
      <c r="E2" s="199"/>
      <c r="F2" s="199"/>
      <c r="G2" s="200" t="s">
        <v>264</v>
      </c>
      <c r="H2" s="200"/>
      <c r="I2" s="200"/>
      <c r="J2" s="200" t="s">
        <v>265</v>
      </c>
      <c r="K2" s="200"/>
      <c r="L2" s="200"/>
      <c r="M2" s="200" t="s">
        <v>266</v>
      </c>
      <c r="N2" s="200"/>
      <c r="O2" s="200"/>
      <c r="P2" s="200" t="s">
        <v>267</v>
      </c>
      <c r="Q2" s="200"/>
      <c r="R2" s="200"/>
    </row>
    <row r="3" customFormat="false" ht="47.25" hidden="false" customHeight="true" outlineLevel="0" collapsed="false">
      <c r="A3" s="198"/>
      <c r="B3" s="198"/>
      <c r="C3" s="198"/>
      <c r="D3" s="201" t="s">
        <v>268</v>
      </c>
      <c r="E3" s="201" t="s">
        <v>269</v>
      </c>
      <c r="F3" s="202" t="s">
        <v>270</v>
      </c>
      <c r="G3" s="201" t="s">
        <v>271</v>
      </c>
      <c r="H3" s="201" t="s">
        <v>269</v>
      </c>
      <c r="I3" s="202" t="s">
        <v>270</v>
      </c>
      <c r="J3" s="201" t="s">
        <v>271</v>
      </c>
      <c r="K3" s="201" t="s">
        <v>269</v>
      </c>
      <c r="L3" s="202" t="s">
        <v>270</v>
      </c>
      <c r="M3" s="201" t="s">
        <v>271</v>
      </c>
      <c r="N3" s="201" t="s">
        <v>269</v>
      </c>
      <c r="O3" s="202" t="s">
        <v>270</v>
      </c>
      <c r="P3" s="201" t="s">
        <v>271</v>
      </c>
      <c r="Q3" s="201" t="s">
        <v>269</v>
      </c>
      <c r="R3" s="202" t="s">
        <v>270</v>
      </c>
    </row>
    <row r="4" customFormat="false" ht="15.75" hidden="false" customHeight="true" outlineLevel="0" collapsed="false">
      <c r="A4" s="203" t="s">
        <v>272</v>
      </c>
      <c r="B4" s="203"/>
      <c r="C4" s="203"/>
      <c r="D4" s="204" t="n">
        <v>3720095</v>
      </c>
      <c r="E4" s="205" t="n">
        <v>8054753</v>
      </c>
      <c r="F4" s="206" t="n">
        <v>0</v>
      </c>
      <c r="G4" s="207" t="n">
        <v>3720095</v>
      </c>
      <c r="H4" s="208" t="n">
        <v>358363</v>
      </c>
      <c r="I4" s="209" t="n">
        <f aca="false">H4/G4*100</f>
        <v>9.63316797017281</v>
      </c>
      <c r="J4" s="207" t="n">
        <v>3720095</v>
      </c>
      <c r="K4" s="207" t="n">
        <v>0</v>
      </c>
      <c r="L4" s="209" t="n">
        <f aca="false">K4/J4*100</f>
        <v>0</v>
      </c>
      <c r="M4" s="207" t="n">
        <v>3720095</v>
      </c>
      <c r="N4" s="208" t="n">
        <v>0</v>
      </c>
      <c r="O4" s="208" t="n">
        <v>0</v>
      </c>
      <c r="P4" s="208" t="n">
        <f aca="false">SUM(D4,G4,J4,M4)</f>
        <v>14880380</v>
      </c>
      <c r="Q4" s="208" t="n">
        <f aca="false">SUM(E4,H4,K4,N4)</f>
        <v>8413116</v>
      </c>
      <c r="R4" s="209" t="n">
        <f aca="false">Q4/P4*100</f>
        <v>56.5383142097178</v>
      </c>
    </row>
    <row r="5" customFormat="false" ht="24" hidden="false" customHeight="true" outlineLevel="0" collapsed="false">
      <c r="A5" s="203" t="s">
        <v>273</v>
      </c>
      <c r="B5" s="203"/>
      <c r="C5" s="203"/>
      <c r="D5" s="210" t="n">
        <v>0</v>
      </c>
      <c r="E5" s="205" t="n">
        <v>2740011</v>
      </c>
      <c r="F5" s="206" t="n">
        <v>0</v>
      </c>
      <c r="G5" s="211" t="n">
        <v>0</v>
      </c>
      <c r="H5" s="205" t="n">
        <v>358363</v>
      </c>
      <c r="I5" s="212" t="e">
        <f aca="false">H5/G5*100</f>
        <v>#DIV/0!</v>
      </c>
      <c r="J5" s="211" t="n">
        <v>0</v>
      </c>
      <c r="K5" s="213" t="n">
        <v>0</v>
      </c>
      <c r="L5" s="212" t="e">
        <f aca="false">K5/J5*100</f>
        <v>#DIV/0!</v>
      </c>
      <c r="M5" s="211" t="n">
        <v>0</v>
      </c>
      <c r="N5" s="205" t="n">
        <v>0</v>
      </c>
      <c r="O5" s="205" t="n">
        <v>0</v>
      </c>
      <c r="P5" s="214" t="n">
        <f aca="false">SUM(D5,G5,J5,M5)</f>
        <v>0</v>
      </c>
      <c r="Q5" s="205" t="n">
        <f aca="false">SUM(E5,H5,K5,N5)</f>
        <v>3098374</v>
      </c>
      <c r="R5" s="212" t="e">
        <f aca="false">Q5/P5*100</f>
        <v>#DIV/0!</v>
      </c>
    </row>
    <row r="6" customFormat="false" ht="23.25" hidden="false" customHeight="true" outlineLevel="0" collapsed="false">
      <c r="A6" s="203" t="s">
        <v>274</v>
      </c>
      <c r="B6" s="203"/>
      <c r="C6" s="203"/>
      <c r="D6" s="204" t="n">
        <v>3375000</v>
      </c>
      <c r="E6" s="205" t="n">
        <v>2680844</v>
      </c>
      <c r="F6" s="206" t="n">
        <v>2680844</v>
      </c>
      <c r="G6" s="213" t="n">
        <v>3375000</v>
      </c>
      <c r="H6" s="205" t="n">
        <v>3169141</v>
      </c>
      <c r="I6" s="212" t="n">
        <f aca="false">H6/G6*100</f>
        <v>93.9004740740741</v>
      </c>
      <c r="J6" s="213" t="n">
        <v>3375000</v>
      </c>
      <c r="K6" s="213" t="n">
        <v>0</v>
      </c>
      <c r="L6" s="212" t="n">
        <f aca="false">K6/J6*100</f>
        <v>0</v>
      </c>
      <c r="M6" s="213" t="n">
        <v>3375000</v>
      </c>
      <c r="N6" s="205" t="n">
        <v>0</v>
      </c>
      <c r="O6" s="205" t="n">
        <v>0</v>
      </c>
      <c r="P6" s="214" t="n">
        <f aca="false">SUM(D6,G6,J6,M6)</f>
        <v>13500000</v>
      </c>
      <c r="Q6" s="205" t="n">
        <f aca="false">SUM(E6,H6,K6,N6)</f>
        <v>5849985</v>
      </c>
      <c r="R6" s="212" t="n">
        <v>90.6310457125423</v>
      </c>
    </row>
    <row r="7" customFormat="false" ht="15.75" hidden="false" customHeight="true" outlineLevel="0" collapsed="false">
      <c r="A7" s="203" t="s">
        <v>234</v>
      </c>
      <c r="B7" s="203"/>
      <c r="C7" s="203"/>
      <c r="D7" s="204" t="n">
        <v>3375000</v>
      </c>
      <c r="E7" s="205" t="n">
        <v>2680844</v>
      </c>
      <c r="F7" s="206" t="n">
        <v>0</v>
      </c>
      <c r="G7" s="213" t="n">
        <v>3375000</v>
      </c>
      <c r="H7" s="205" t="n">
        <v>3169141</v>
      </c>
      <c r="I7" s="212" t="n">
        <f aca="false">H7/G7*100</f>
        <v>93.9004740740741</v>
      </c>
      <c r="J7" s="213" t="n">
        <v>3375000</v>
      </c>
      <c r="K7" s="213" t="n">
        <v>0</v>
      </c>
      <c r="L7" s="212" t="n">
        <f aca="false">K7/J7*100</f>
        <v>0</v>
      </c>
      <c r="M7" s="213" t="n">
        <v>3375000</v>
      </c>
      <c r="N7" s="205" t="n">
        <v>0</v>
      </c>
      <c r="O7" s="205" t="n">
        <v>0</v>
      </c>
      <c r="P7" s="214" t="n">
        <f aca="false">D7+G7+J7+M7</f>
        <v>13500000</v>
      </c>
      <c r="Q7" s="205" t="n">
        <f aca="false">SUM(E7,H7,K7,N7)</f>
        <v>5849985</v>
      </c>
      <c r="R7" s="212" t="n">
        <f aca="false">Q7/P7*100</f>
        <v>43.3332222222222</v>
      </c>
    </row>
    <row r="8" customFormat="false" ht="42" hidden="false" customHeight="true" outlineLevel="0" collapsed="false">
      <c r="A8" s="203" t="s">
        <v>275</v>
      </c>
      <c r="B8" s="203"/>
      <c r="C8" s="203"/>
      <c r="D8" s="210" t="n">
        <v>1828000</v>
      </c>
      <c r="E8" s="205" t="n">
        <v>2383933</v>
      </c>
      <c r="F8" s="206" t="n">
        <v>0</v>
      </c>
      <c r="G8" s="211" t="n">
        <v>1828000</v>
      </c>
      <c r="H8" s="205" t="n">
        <v>1014912</v>
      </c>
      <c r="I8" s="212" t="n">
        <f aca="false">H8/G8*100</f>
        <v>55.5203501094092</v>
      </c>
      <c r="J8" s="211" t="n">
        <v>1828000</v>
      </c>
      <c r="K8" s="213" t="n">
        <v>0</v>
      </c>
      <c r="L8" s="212" t="n">
        <f aca="false">K8/J8*100</f>
        <v>0</v>
      </c>
      <c r="M8" s="211" t="n">
        <v>1828000</v>
      </c>
      <c r="N8" s="205" t="n">
        <v>0</v>
      </c>
      <c r="O8" s="205" t="n">
        <v>0</v>
      </c>
      <c r="P8" s="214" t="n">
        <f aca="false">SUM(D8,G8,J8,M8)</f>
        <v>7312000</v>
      </c>
      <c r="Q8" s="205" t="n">
        <f aca="false">SUM(E8,H8,K8,N8)</f>
        <v>3398845</v>
      </c>
      <c r="R8" s="212" t="n">
        <f aca="false">Q8/P8*100</f>
        <v>46.4831099562363</v>
      </c>
    </row>
    <row r="9" customFormat="false" ht="15.75" hidden="false" customHeight="true" outlineLevel="0" collapsed="false">
      <c r="A9" s="203" t="s">
        <v>204</v>
      </c>
      <c r="B9" s="203"/>
      <c r="C9" s="203"/>
      <c r="D9" s="210" t="n">
        <v>1836000</v>
      </c>
      <c r="E9" s="205" t="n">
        <v>2383933</v>
      </c>
      <c r="F9" s="206" t="n">
        <v>0</v>
      </c>
      <c r="G9" s="211" t="n">
        <v>1836000</v>
      </c>
      <c r="H9" s="205" t="n">
        <v>1137557</v>
      </c>
      <c r="I9" s="212" t="n">
        <f aca="false">H9/G9*100</f>
        <v>61.9584422657952</v>
      </c>
      <c r="J9" s="211" t="n">
        <v>1836000</v>
      </c>
      <c r="K9" s="213" t="n">
        <v>0</v>
      </c>
      <c r="L9" s="212" t="n">
        <f aca="false">K9/J9*100</f>
        <v>0</v>
      </c>
      <c r="M9" s="211" t="n">
        <v>1836000</v>
      </c>
      <c r="N9" s="205" t="n">
        <v>0</v>
      </c>
      <c r="O9" s="205" t="n">
        <v>0</v>
      </c>
      <c r="P9" s="214" t="n">
        <f aca="false">D9+G9+J9+M9</f>
        <v>7344000</v>
      </c>
      <c r="Q9" s="205" t="n">
        <f aca="false">SUM(E9,H9,K9,N9)</f>
        <v>3521490</v>
      </c>
      <c r="R9" s="212" t="n">
        <f aca="false">Q9/P9*100</f>
        <v>47.9505718954248</v>
      </c>
    </row>
    <row r="10" customFormat="false" ht="15.75" hidden="false" customHeight="true" outlineLevel="0" collapsed="false">
      <c r="A10" s="203" t="s">
        <v>276</v>
      </c>
      <c r="B10" s="203"/>
      <c r="C10" s="203"/>
      <c r="D10" s="210" t="n">
        <v>1400000</v>
      </c>
      <c r="E10" s="205" t="n">
        <v>1190589</v>
      </c>
      <c r="F10" s="206" t="n">
        <v>0</v>
      </c>
      <c r="G10" s="211" t="n">
        <v>1400000</v>
      </c>
      <c r="H10" s="205" t="n">
        <v>1391205</v>
      </c>
      <c r="I10" s="212" t="n">
        <f aca="false">H10/G10*100</f>
        <v>99.3717857142857</v>
      </c>
      <c r="J10" s="211" t="n">
        <v>1400000</v>
      </c>
      <c r="K10" s="213" t="n">
        <v>0</v>
      </c>
      <c r="L10" s="212" t="n">
        <f aca="false">K10/J10*100</f>
        <v>0</v>
      </c>
      <c r="M10" s="211" t="n">
        <v>1400000</v>
      </c>
      <c r="N10" s="205" t="n">
        <v>0</v>
      </c>
      <c r="O10" s="205" t="n">
        <v>0</v>
      </c>
      <c r="P10" s="214" t="n">
        <f aca="false">D10+G10+J10+M10</f>
        <v>5600000</v>
      </c>
      <c r="Q10" s="205" t="n">
        <f aca="false">SUM(E10,H10,K10,N10)</f>
        <v>2581794</v>
      </c>
      <c r="R10" s="212" t="n">
        <f aca="false">Q10/P10*100</f>
        <v>46.1034642857143</v>
      </c>
    </row>
    <row r="11" customFormat="false" ht="40.5" hidden="false" customHeight="true" outlineLevel="0" collapsed="false">
      <c r="A11" s="203" t="s">
        <v>277</v>
      </c>
      <c r="B11" s="203"/>
      <c r="C11" s="203"/>
      <c r="D11" s="204" t="n">
        <v>11</v>
      </c>
      <c r="E11" s="205" t="n">
        <v>11</v>
      </c>
      <c r="F11" s="206" t="n">
        <v>0</v>
      </c>
      <c r="G11" s="213" t="n">
        <v>11</v>
      </c>
      <c r="H11" s="205" t="n">
        <v>11</v>
      </c>
      <c r="I11" s="212" t="n">
        <f aca="false">H11/G11*100</f>
        <v>100</v>
      </c>
      <c r="J11" s="213" t="n">
        <v>11</v>
      </c>
      <c r="K11" s="213" t="n">
        <v>0</v>
      </c>
      <c r="L11" s="212" t="n">
        <f aca="false">K11/J11*100</f>
        <v>0</v>
      </c>
      <c r="M11" s="213" t="n">
        <v>11</v>
      </c>
      <c r="N11" s="205" t="n">
        <v>0</v>
      </c>
      <c r="O11" s="205" t="n">
        <v>0</v>
      </c>
      <c r="P11" s="205" t="n">
        <v>11</v>
      </c>
      <c r="Q11" s="205" t="n">
        <v>11</v>
      </c>
      <c r="R11" s="212" t="n">
        <f aca="false">Q11/P11*100</f>
        <v>100</v>
      </c>
    </row>
    <row r="12" customFormat="false" ht="29.25" hidden="false" customHeight="true" outlineLevel="0" collapsed="false">
      <c r="A12" s="203" t="s">
        <v>278</v>
      </c>
      <c r="B12" s="203"/>
      <c r="C12" s="203"/>
      <c r="D12" s="204" t="n">
        <v>0</v>
      </c>
      <c r="E12" s="205" t="n">
        <v>0</v>
      </c>
      <c r="F12" s="206" t="n">
        <v>0</v>
      </c>
      <c r="G12" s="213" t="n">
        <v>0</v>
      </c>
      <c r="H12" s="205" t="n">
        <v>0</v>
      </c>
      <c r="I12" s="212" t="e">
        <f aca="false">H12/G12*100</f>
        <v>#DIV/0!</v>
      </c>
      <c r="J12" s="213" t="n">
        <v>0</v>
      </c>
      <c r="K12" s="213" t="n">
        <v>0</v>
      </c>
      <c r="L12" s="212" t="n">
        <v>0</v>
      </c>
      <c r="M12" s="213" t="n">
        <v>0</v>
      </c>
      <c r="N12" s="205" t="n">
        <v>0</v>
      </c>
      <c r="O12" s="205" t="n">
        <v>0</v>
      </c>
      <c r="P12" s="205" t="n">
        <v>0</v>
      </c>
      <c r="Q12" s="205" t="n">
        <v>0</v>
      </c>
      <c r="R12" s="212" t="e">
        <f aca="false">Q12/P12*100</f>
        <v>#DIV/0!</v>
      </c>
    </row>
    <row r="13" customFormat="false" ht="15.75" hidden="false" customHeight="true" outlineLevel="0" collapsed="false">
      <c r="A13" s="203" t="s">
        <v>62</v>
      </c>
      <c r="B13" s="203"/>
      <c r="C13" s="203"/>
      <c r="D13" s="210" t="n">
        <v>0</v>
      </c>
      <c r="E13" s="205" t="n">
        <v>0</v>
      </c>
      <c r="F13" s="206" t="n">
        <v>0</v>
      </c>
      <c r="G13" s="211" t="n">
        <v>0</v>
      </c>
      <c r="H13" s="205" t="n">
        <v>0</v>
      </c>
      <c r="I13" s="212" t="e">
        <f aca="false">H13/G13*100</f>
        <v>#DIV/0!</v>
      </c>
      <c r="J13" s="211" t="n">
        <v>0</v>
      </c>
      <c r="K13" s="213" t="n">
        <v>0</v>
      </c>
      <c r="L13" s="212" t="n">
        <v>0</v>
      </c>
      <c r="M13" s="211" t="n">
        <v>0</v>
      </c>
      <c r="N13" s="205" t="n">
        <v>0</v>
      </c>
      <c r="O13" s="205" t="n">
        <v>0</v>
      </c>
      <c r="P13" s="205" t="n">
        <v>0</v>
      </c>
      <c r="Q13" s="205" t="n">
        <v>0</v>
      </c>
      <c r="R13" s="212" t="e">
        <f aca="false">Q13/P13*100</f>
        <v>#DIV/0!</v>
      </c>
    </row>
    <row r="14" customFormat="false" ht="15.75" hidden="false" customHeight="true" outlineLevel="0" collapsed="false">
      <c r="A14" s="203" t="s">
        <v>279</v>
      </c>
      <c r="B14" s="203"/>
      <c r="C14" s="203"/>
      <c r="D14" s="210" t="n">
        <v>7391499</v>
      </c>
      <c r="E14" s="205" t="n">
        <v>5017831</v>
      </c>
      <c r="F14" s="206" t="n">
        <v>0</v>
      </c>
      <c r="G14" s="211" t="n">
        <v>7391499</v>
      </c>
      <c r="H14" s="205" t="n">
        <v>0</v>
      </c>
      <c r="I14" s="212" t="n">
        <f aca="false">H14/G14*100</f>
        <v>0</v>
      </c>
      <c r="J14" s="211" t="n">
        <v>7391499</v>
      </c>
      <c r="K14" s="213" t="n">
        <v>0</v>
      </c>
      <c r="L14" s="212" t="n">
        <f aca="false">K14/J14*100</f>
        <v>0</v>
      </c>
      <c r="M14" s="211" t="n">
        <v>7391499</v>
      </c>
      <c r="N14" s="205" t="n">
        <v>0</v>
      </c>
      <c r="O14" s="205" t="n">
        <v>0</v>
      </c>
      <c r="P14" s="205" t="n">
        <v>7391499</v>
      </c>
      <c r="Q14" s="205" t="n">
        <v>7391499</v>
      </c>
      <c r="R14" s="212" t="n">
        <f aca="false">Q14/P14*100</f>
        <v>100</v>
      </c>
    </row>
    <row r="15" customFormat="false" ht="15.75" hidden="false" customHeight="true" outlineLevel="0" collapsed="false">
      <c r="A15" s="203" t="s">
        <v>280</v>
      </c>
      <c r="B15" s="203"/>
      <c r="C15" s="203"/>
      <c r="D15" s="210" t="n">
        <v>139000</v>
      </c>
      <c r="E15" s="205" t="n">
        <v>296911</v>
      </c>
      <c r="F15" s="206" t="n">
        <v>0</v>
      </c>
      <c r="G15" s="211" t="n">
        <v>139000</v>
      </c>
      <c r="H15" s="205" t="n">
        <v>640379</v>
      </c>
      <c r="I15" s="212" t="n">
        <f aca="false">H15/G15*100</f>
        <v>460.704316546763</v>
      </c>
      <c r="J15" s="211" t="n">
        <v>139000</v>
      </c>
      <c r="K15" s="213" t="n">
        <v>0</v>
      </c>
      <c r="L15" s="212" t="n">
        <f aca="false">K15/J15*100</f>
        <v>0</v>
      </c>
      <c r="M15" s="211" t="n">
        <v>139000</v>
      </c>
      <c r="N15" s="205" t="n">
        <v>0</v>
      </c>
      <c r="O15" s="205" t="n">
        <v>0</v>
      </c>
      <c r="P15" s="214" t="n">
        <f aca="false">D15+G15+J15+M15</f>
        <v>556000</v>
      </c>
      <c r="Q15" s="205" t="n">
        <f aca="false">SUM(E15,H15,K15,N15)</f>
        <v>937290</v>
      </c>
      <c r="R15" s="212" t="n">
        <f aca="false">Q15/P15*100</f>
        <v>168.577338129496</v>
      </c>
    </row>
    <row r="16" customFormat="false" ht="28.5" hidden="false" customHeight="true" outlineLevel="0" collapsed="false">
      <c r="A16" s="203" t="s">
        <v>281</v>
      </c>
      <c r="B16" s="203"/>
      <c r="C16" s="203"/>
      <c r="D16" s="204" t="n">
        <v>0</v>
      </c>
      <c r="E16" s="205" t="n">
        <v>0</v>
      </c>
      <c r="F16" s="206" t="n">
        <v>0</v>
      </c>
      <c r="G16" s="213" t="n">
        <v>0</v>
      </c>
      <c r="H16" s="205" t="n">
        <v>0</v>
      </c>
      <c r="I16" s="212" t="e">
        <f aca="false">H16/G16*100</f>
        <v>#DIV/0!</v>
      </c>
      <c r="J16" s="213" t="n">
        <v>0</v>
      </c>
      <c r="K16" s="213" t="n">
        <v>0</v>
      </c>
      <c r="L16" s="212" t="n">
        <v>0</v>
      </c>
      <c r="M16" s="213" t="n">
        <v>0</v>
      </c>
      <c r="N16" s="205" t="n">
        <v>0</v>
      </c>
      <c r="O16" s="205" t="n">
        <v>0</v>
      </c>
      <c r="P16" s="205" t="n">
        <f aca="false">M16</f>
        <v>0</v>
      </c>
      <c r="Q16" s="205" t="n">
        <v>0</v>
      </c>
      <c r="R16" s="212" t="e">
        <f aca="false">Q16/P16*100</f>
        <v>#DIV/0!</v>
      </c>
    </row>
    <row r="17" customFormat="false" ht="28.5" hidden="false" customHeight="true" outlineLevel="0" collapsed="false">
      <c r="A17" s="203" t="s">
        <v>282</v>
      </c>
      <c r="B17" s="203"/>
      <c r="C17" s="203"/>
      <c r="D17" s="204" t="n">
        <v>5225560</v>
      </c>
      <c r="E17" s="205" t="n">
        <v>0</v>
      </c>
      <c r="F17" s="206" t="n">
        <f aca="false">E17/D17*100</f>
        <v>0</v>
      </c>
      <c r="G17" s="213" t="n">
        <v>5225560</v>
      </c>
      <c r="H17" s="205" t="n">
        <v>0</v>
      </c>
      <c r="I17" s="212" t="n">
        <f aca="false">H17/G17*100</f>
        <v>0</v>
      </c>
      <c r="J17" s="213" t="n">
        <v>5225560</v>
      </c>
      <c r="K17" s="213" t="n">
        <v>0</v>
      </c>
      <c r="L17" s="212" t="n">
        <f aca="false">K17/J17*100</f>
        <v>0</v>
      </c>
      <c r="M17" s="213" t="n">
        <v>5225560</v>
      </c>
      <c r="N17" s="205" t="n">
        <v>0</v>
      </c>
      <c r="O17" s="205" t="n">
        <v>0</v>
      </c>
      <c r="P17" s="205" t="n">
        <v>5225560</v>
      </c>
      <c r="Q17" s="205" t="n">
        <v>5225560</v>
      </c>
      <c r="R17" s="212" t="n">
        <f aca="false">Q17/P17*100</f>
        <v>100</v>
      </c>
    </row>
    <row r="18" customFormat="false" ht="15.75" hidden="false" customHeight="true" outlineLevel="0" collapsed="false">
      <c r="A18" s="203" t="s">
        <v>283</v>
      </c>
      <c r="B18" s="203"/>
      <c r="C18" s="203"/>
      <c r="D18" s="204" t="n">
        <f aca="false">D16+D17</f>
        <v>5225560</v>
      </c>
      <c r="E18" s="205" t="n">
        <v>5225560</v>
      </c>
      <c r="F18" s="206" t="n">
        <f aca="false">E18/D18*100</f>
        <v>100</v>
      </c>
      <c r="G18" s="213" t="n">
        <f aca="false">G16+G17</f>
        <v>5225560</v>
      </c>
      <c r="H18" s="205" t="n">
        <v>0</v>
      </c>
      <c r="I18" s="212" t="n">
        <f aca="false">H18/G18*100</f>
        <v>0</v>
      </c>
      <c r="J18" s="213" t="n">
        <f aca="false">J16+J17</f>
        <v>5225560</v>
      </c>
      <c r="K18" s="213" t="n">
        <v>0</v>
      </c>
      <c r="L18" s="212" t="n">
        <f aca="false">K18/J18*100</f>
        <v>0</v>
      </c>
      <c r="M18" s="213" t="n">
        <f aca="false">M16+M17</f>
        <v>5225560</v>
      </c>
      <c r="N18" s="205" t="n">
        <v>0</v>
      </c>
      <c r="O18" s="205" t="n">
        <v>0</v>
      </c>
      <c r="P18" s="205" t="n">
        <f aca="false">P16+P17</f>
        <v>5225560</v>
      </c>
      <c r="Q18" s="205" t="n">
        <f aca="false">SUM(Q16:Q17)</f>
        <v>5225560</v>
      </c>
      <c r="R18" s="212" t="n">
        <f aca="false">Q18/P18*100</f>
        <v>100</v>
      </c>
    </row>
    <row r="19" customFormat="false" ht="15" hidden="false" customHeight="false" outlineLevel="0" collapsed="false">
      <c r="L19" s="215"/>
    </row>
    <row r="20" customFormat="false" ht="15" hidden="false" customHeight="false" outlineLevel="0" collapsed="false">
      <c r="L20" s="215"/>
    </row>
    <row r="21" customFormat="false" ht="15" hidden="false" customHeight="false" outlineLevel="0" collapsed="false">
      <c r="A21" s="216"/>
      <c r="L21" s="215"/>
    </row>
    <row r="22" customFormat="false" ht="15" hidden="false" customHeight="false" outlineLevel="0" collapsed="false">
      <c r="A22" s="216"/>
      <c r="L22" s="215"/>
    </row>
  </sheetData>
  <mergeCells count="22">
    <mergeCell ref="C1:R1"/>
    <mergeCell ref="A2:C3"/>
    <mergeCell ref="D2:F2"/>
    <mergeCell ref="G2:I2"/>
    <mergeCell ref="J2:L2"/>
    <mergeCell ref="M2:O2"/>
    <mergeCell ref="P2:R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17" width="11.13"/>
    <col collapsed="false" customWidth="true" hidden="false" outlineLevel="0" max="3" min="3" style="217" width="12.7"/>
    <col collapsed="false" customWidth="true" hidden="false" outlineLevel="0" max="4" min="4" style="217" width="12.85"/>
    <col collapsed="false" customWidth="true" hidden="false" outlineLevel="0" max="5" min="5" style="218" width="9.14"/>
    <col collapsed="false" customWidth="true" hidden="false" outlineLevel="0" max="6" min="6" style="217" width="10.71"/>
    <col collapsed="false" customWidth="true" hidden="false" outlineLevel="0" max="7" min="7" style="217" width="9.85"/>
    <col collapsed="false" customWidth="true" hidden="false" outlineLevel="0" max="8" min="8" style="217" width="10.56"/>
    <col collapsed="false" customWidth="true" hidden="false" outlineLevel="0" max="9" min="9" style="218" width="9.14"/>
    <col collapsed="false" customWidth="true" hidden="false" outlineLevel="0" max="10" min="10" style="217" width="10.28"/>
    <col collapsed="false" customWidth="true" hidden="false" outlineLevel="0" max="11" min="11" style="217" width="10.41"/>
    <col collapsed="false" customWidth="true" hidden="false" outlineLevel="0" max="12" min="12" style="217" width="10.13"/>
    <col collapsed="false" customWidth="true" hidden="false" outlineLevel="0" max="13" min="13" style="218" width="9.14"/>
    <col collapsed="false" customWidth="true" hidden="false" outlineLevel="0" max="15" min="14" style="219" width="9.14"/>
    <col collapsed="false" customWidth="true" hidden="false" outlineLevel="0" max="16" min="16" style="219" width="11.28"/>
    <col collapsed="false" customWidth="true" hidden="false" outlineLevel="0" max="17" min="17" style="220" width="9.14"/>
  </cols>
  <sheetData>
    <row r="1" customFormat="false" ht="15.75" hidden="false" customHeight="true" outlineLevel="0" collapsed="false">
      <c r="A1" s="221" t="s">
        <v>284</v>
      </c>
      <c r="B1" s="222" t="s">
        <v>285</v>
      </c>
      <c r="C1" s="222"/>
      <c r="D1" s="222"/>
      <c r="E1" s="222"/>
      <c r="F1" s="223" t="s">
        <v>286</v>
      </c>
      <c r="G1" s="223"/>
      <c r="H1" s="223"/>
      <c r="I1" s="223"/>
      <c r="J1" s="223" t="s">
        <v>287</v>
      </c>
      <c r="K1" s="223"/>
      <c r="L1" s="223"/>
      <c r="M1" s="223"/>
      <c r="N1" s="223" t="s">
        <v>288</v>
      </c>
      <c r="O1" s="223"/>
      <c r="P1" s="223"/>
      <c r="Q1" s="223"/>
    </row>
    <row r="2" customFormat="false" ht="72.75" hidden="false" customHeight="false" outlineLevel="0" collapsed="false">
      <c r="A2" s="221"/>
      <c r="B2" s="224" t="s">
        <v>289</v>
      </c>
      <c r="C2" s="225" t="s">
        <v>290</v>
      </c>
      <c r="D2" s="225" t="s">
        <v>291</v>
      </c>
      <c r="E2" s="226" t="s">
        <v>292</v>
      </c>
      <c r="F2" s="224" t="s">
        <v>293</v>
      </c>
      <c r="G2" s="225" t="s">
        <v>294</v>
      </c>
      <c r="H2" s="225" t="s">
        <v>291</v>
      </c>
      <c r="I2" s="226" t="s">
        <v>295</v>
      </c>
      <c r="J2" s="224" t="s">
        <v>293</v>
      </c>
      <c r="K2" s="225" t="s">
        <v>290</v>
      </c>
      <c r="L2" s="225" t="s">
        <v>291</v>
      </c>
      <c r="M2" s="226" t="s">
        <v>296</v>
      </c>
      <c r="N2" s="224" t="s">
        <v>289</v>
      </c>
      <c r="O2" s="225" t="s">
        <v>290</v>
      </c>
      <c r="P2" s="225" t="s">
        <v>291</v>
      </c>
      <c r="Q2" s="226" t="s">
        <v>292</v>
      </c>
    </row>
    <row r="3" customFormat="false" ht="15.75" hidden="false" customHeight="true" outlineLevel="0" collapsed="false">
      <c r="A3" s="227" t="s">
        <v>219</v>
      </c>
      <c r="B3" s="227"/>
      <c r="C3" s="227"/>
      <c r="D3" s="227"/>
      <c r="E3" s="227"/>
      <c r="F3" s="227"/>
      <c r="G3" s="227"/>
      <c r="H3" s="227"/>
      <c r="I3" s="227"/>
      <c r="J3" s="227"/>
      <c r="K3" s="227"/>
      <c r="L3" s="227"/>
      <c r="M3" s="227"/>
      <c r="N3" s="227"/>
      <c r="O3" s="227"/>
      <c r="P3" s="227"/>
      <c r="Q3" s="227"/>
    </row>
    <row r="4" customFormat="false" ht="32.25" hidden="false" customHeight="true" outlineLevel="0" collapsed="false">
      <c r="A4" s="228" t="s">
        <v>220</v>
      </c>
      <c r="B4" s="229" t="n">
        <v>2428000</v>
      </c>
      <c r="C4" s="230" t="n">
        <v>1750369</v>
      </c>
      <c r="D4" s="231" t="n">
        <v>2039701</v>
      </c>
      <c r="E4" s="232" t="n">
        <f aca="false">B4/D4*100</f>
        <v>119.037054940896</v>
      </c>
      <c r="F4" s="229" t="n">
        <v>2428000</v>
      </c>
      <c r="G4" s="233" t="n">
        <v>2560392</v>
      </c>
      <c r="H4" s="233" t="n">
        <v>2069136</v>
      </c>
      <c r="I4" s="232" t="n">
        <f aca="false">F4/G4*100</f>
        <v>94.8292292742674</v>
      </c>
      <c r="J4" s="234"/>
      <c r="K4" s="233"/>
      <c r="L4" s="233"/>
      <c r="M4" s="232" t="e">
        <f aca="false">J4/K4*100</f>
        <v>#DIV/0!</v>
      </c>
      <c r="N4" s="234"/>
      <c r="O4" s="233"/>
      <c r="P4" s="233"/>
      <c r="Q4" s="235" t="e">
        <f aca="false">N4/O4*100</f>
        <v>#DIV/0!</v>
      </c>
    </row>
    <row r="5" customFormat="false" ht="30" hidden="false" customHeight="true" outlineLevel="0" collapsed="false">
      <c r="A5" s="236" t="s">
        <v>297</v>
      </c>
      <c r="B5" s="237" t="n">
        <v>600000</v>
      </c>
      <c r="C5" s="238" t="n">
        <v>884206</v>
      </c>
      <c r="D5" s="238" t="n">
        <v>0</v>
      </c>
      <c r="E5" s="232" t="n">
        <v>0</v>
      </c>
      <c r="F5" s="237" t="n">
        <v>600000</v>
      </c>
      <c r="G5" s="239" t="n">
        <v>577926</v>
      </c>
      <c r="H5" s="239" t="n">
        <v>19000</v>
      </c>
      <c r="I5" s="232" t="n">
        <f aca="false">F5/G5*100</f>
        <v>103.819520146178</v>
      </c>
      <c r="J5" s="240"/>
      <c r="K5" s="239"/>
      <c r="L5" s="239"/>
      <c r="M5" s="232" t="e">
        <f aca="false">J5/K5*100</f>
        <v>#DIV/0!</v>
      </c>
      <c r="N5" s="240"/>
      <c r="O5" s="239"/>
      <c r="P5" s="239"/>
      <c r="Q5" s="235" t="e">
        <f aca="false">N5/O5*100</f>
        <v>#DIV/0!</v>
      </c>
    </row>
    <row r="6" customFormat="false" ht="16.5" hidden="false" customHeight="true" outlineLevel="0" collapsed="false">
      <c r="A6" s="236" t="s">
        <v>298</v>
      </c>
      <c r="B6" s="237" t="n">
        <v>47000</v>
      </c>
      <c r="C6" s="238" t="n">
        <v>46269</v>
      </c>
      <c r="D6" s="241" t="n">
        <v>30848</v>
      </c>
      <c r="E6" s="232" t="e">
        <f aca="false">B6/#REF!*100</f>
        <v>#VALUE!</v>
      </c>
      <c r="F6" s="237" t="n">
        <v>47000</v>
      </c>
      <c r="G6" s="239" t="n">
        <v>30823</v>
      </c>
      <c r="H6" s="239" t="n">
        <v>46197</v>
      </c>
      <c r="I6" s="232" t="n">
        <f aca="false">F6/G6*100</f>
        <v>152.483535022548</v>
      </c>
      <c r="J6" s="240"/>
      <c r="K6" s="239"/>
      <c r="L6" s="239"/>
      <c r="M6" s="232" t="e">
        <f aca="false">J6/K6*100</f>
        <v>#DIV/0!</v>
      </c>
      <c r="N6" s="240"/>
      <c r="O6" s="239"/>
      <c r="P6" s="239"/>
      <c r="Q6" s="235" t="e">
        <f aca="false">N6/O6*100</f>
        <v>#DIV/0!</v>
      </c>
    </row>
    <row r="7" customFormat="false" ht="15.75" hidden="false" customHeight="false" outlineLevel="0" collapsed="false">
      <c r="A7" s="236" t="s">
        <v>223</v>
      </c>
      <c r="B7" s="242" t="n">
        <v>300000</v>
      </c>
      <c r="C7" s="238" t="n">
        <v>0</v>
      </c>
      <c r="D7" s="243" t="n">
        <v>0</v>
      </c>
      <c r="E7" s="244" t="n">
        <v>0</v>
      </c>
      <c r="F7" s="242" t="n">
        <v>300000</v>
      </c>
      <c r="G7" s="239" t="n">
        <v>0</v>
      </c>
      <c r="H7" s="239"/>
      <c r="I7" s="232" t="n">
        <v>0</v>
      </c>
      <c r="J7" s="240"/>
      <c r="K7" s="239"/>
      <c r="L7" s="239"/>
      <c r="M7" s="244" t="n">
        <v>0</v>
      </c>
      <c r="N7" s="240"/>
      <c r="O7" s="239"/>
      <c r="P7" s="239"/>
      <c r="Q7" s="235" t="e">
        <f aca="false">N7/O7*100</f>
        <v>#DIV/0!</v>
      </c>
    </row>
    <row r="8" customFormat="false" ht="15.75" hidden="false" customHeight="false" outlineLevel="0" collapsed="false">
      <c r="A8" s="245"/>
      <c r="B8" s="242" t="n">
        <v>0</v>
      </c>
      <c r="C8" s="246" t="n">
        <v>0</v>
      </c>
      <c r="D8" s="246" t="n">
        <v>0</v>
      </c>
      <c r="E8" s="244" t="n">
        <v>0</v>
      </c>
      <c r="F8" s="240"/>
      <c r="G8" s="239" t="n">
        <v>0</v>
      </c>
      <c r="H8" s="239"/>
      <c r="I8" s="244" t="n">
        <v>0</v>
      </c>
      <c r="J8" s="240"/>
      <c r="K8" s="239"/>
      <c r="L8" s="239"/>
      <c r="M8" s="244" t="n">
        <v>0</v>
      </c>
      <c r="N8" s="240"/>
      <c r="O8" s="239"/>
      <c r="P8" s="239"/>
      <c r="Q8" s="235" t="e">
        <f aca="false">N8/O8*100</f>
        <v>#DIV/0!</v>
      </c>
    </row>
    <row r="9" customFormat="false" ht="24.75" hidden="false" customHeight="false" outlineLevel="0" collapsed="false">
      <c r="A9" s="247" t="s">
        <v>299</v>
      </c>
      <c r="B9" s="248" t="n">
        <f aca="false">SUM(B4:B8)</f>
        <v>3375000</v>
      </c>
      <c r="C9" s="249" t="n">
        <f aca="false">SUM(C4:C8)</f>
        <v>2680844</v>
      </c>
      <c r="D9" s="250" t="n">
        <f aca="false">SUM(D4:D8)</f>
        <v>2070549</v>
      </c>
      <c r="E9" s="251" t="n">
        <f aca="false">B9/C9*100</f>
        <v>125.893188861418</v>
      </c>
      <c r="F9" s="252" t="n">
        <f aca="false">SUM(F4:F8)</f>
        <v>3375000</v>
      </c>
      <c r="G9" s="253" t="n">
        <f aca="false">SUM(G4:G8)</f>
        <v>3169141</v>
      </c>
      <c r="H9" s="253" t="n">
        <f aca="false">SUM(H4:H8)</f>
        <v>2134333</v>
      </c>
      <c r="I9" s="232" t="n">
        <f aca="false">F9/G9*100</f>
        <v>106.495734964143</v>
      </c>
      <c r="J9" s="252" t="n">
        <f aca="false">SUM(J4:J8)</f>
        <v>0</v>
      </c>
      <c r="K9" s="253" t="n">
        <f aca="false">SUM(K4:K8)</f>
        <v>0</v>
      </c>
      <c r="L9" s="253" t="n">
        <f aca="false">SUM(L4:L8)</f>
        <v>0</v>
      </c>
      <c r="M9" s="232" t="e">
        <f aca="false">J9/K9*100</f>
        <v>#DIV/0!</v>
      </c>
      <c r="N9" s="252" t="n">
        <f aca="false">SUM(N4:N8)</f>
        <v>0</v>
      </c>
      <c r="O9" s="253" t="n">
        <f aca="false">SUM(O4:O8)</f>
        <v>0</v>
      </c>
      <c r="P9" s="253" t="n">
        <f aca="false">SUM(P4:P8)</f>
        <v>0</v>
      </c>
      <c r="Q9" s="235" t="e">
        <f aca="false">N9/O9*100</f>
        <v>#DIV/0!</v>
      </c>
    </row>
    <row r="10" customFormat="false" ht="15.75" hidden="false" customHeight="true" outlineLevel="0" collapsed="false">
      <c r="A10" s="254"/>
      <c r="B10" s="254"/>
      <c r="C10" s="254"/>
      <c r="D10" s="254"/>
      <c r="E10" s="254"/>
      <c r="F10" s="254"/>
      <c r="G10" s="254"/>
      <c r="H10" s="254"/>
      <c r="I10" s="254"/>
      <c r="J10" s="254"/>
      <c r="K10" s="254"/>
      <c r="L10" s="254"/>
      <c r="M10" s="254"/>
      <c r="N10" s="254"/>
      <c r="O10" s="254"/>
      <c r="P10" s="254"/>
      <c r="Q10" s="254"/>
    </row>
    <row r="11" customFormat="false" ht="15.75" hidden="false" customHeight="false" outlineLevel="0" collapsed="false">
      <c r="A11" s="236" t="s">
        <v>300</v>
      </c>
      <c r="B11" s="255" t="n">
        <v>100</v>
      </c>
      <c r="C11" s="256" t="n">
        <v>0</v>
      </c>
      <c r="D11" s="257" t="n">
        <v>0</v>
      </c>
      <c r="E11" s="232" t="e">
        <f aca="false">B11/C11*100</f>
        <v>#DIV/0!</v>
      </c>
      <c r="F11" s="234" t="n">
        <v>100</v>
      </c>
      <c r="G11" s="233" t="n">
        <v>0</v>
      </c>
      <c r="H11" s="233" t="n">
        <v>0</v>
      </c>
      <c r="I11" s="232" t="n">
        <f aca="false">0</f>
        <v>0</v>
      </c>
      <c r="J11" s="234" t="n">
        <v>0</v>
      </c>
      <c r="K11" s="233" t="n">
        <v>0</v>
      </c>
      <c r="L11" s="233" t="n">
        <v>0</v>
      </c>
      <c r="M11" s="232" t="n">
        <v>0</v>
      </c>
      <c r="N11" s="234" t="n">
        <v>0</v>
      </c>
      <c r="O11" s="233" t="n">
        <v>0</v>
      </c>
      <c r="P11" s="233" t="n">
        <v>0</v>
      </c>
      <c r="Q11" s="235" t="n">
        <v>0</v>
      </c>
    </row>
    <row r="12" customFormat="false" ht="30.75" hidden="false" customHeight="false" outlineLevel="0" collapsed="false">
      <c r="A12" s="236" t="s">
        <v>229</v>
      </c>
      <c r="B12" s="258" t="n">
        <v>0</v>
      </c>
      <c r="C12" s="259" t="n">
        <v>0</v>
      </c>
      <c r="D12" s="260" t="n">
        <v>0</v>
      </c>
      <c r="E12" s="244" t="n">
        <v>0</v>
      </c>
      <c r="F12" s="240" t="n">
        <v>0</v>
      </c>
      <c r="G12" s="239" t="n">
        <v>0</v>
      </c>
      <c r="H12" s="239" t="n">
        <v>0</v>
      </c>
      <c r="I12" s="244" t="n">
        <v>0</v>
      </c>
      <c r="J12" s="240" t="n">
        <v>0</v>
      </c>
      <c r="K12" s="239" t="n">
        <v>0</v>
      </c>
      <c r="L12" s="239" t="n">
        <v>0</v>
      </c>
      <c r="M12" s="244" t="n">
        <v>0</v>
      </c>
      <c r="N12" s="240" t="n">
        <v>0</v>
      </c>
      <c r="O12" s="239" t="n">
        <v>0</v>
      </c>
      <c r="P12" s="239" t="n">
        <v>0</v>
      </c>
      <c r="Q12" s="235" t="e">
        <f aca="false">N12/O12*100</f>
        <v>#DIV/0!</v>
      </c>
    </row>
    <row r="13" customFormat="false" ht="15.75" hidden="false" customHeight="false" outlineLevel="0" collapsed="false">
      <c r="A13" s="236"/>
      <c r="B13" s="258" t="n">
        <v>0</v>
      </c>
      <c r="C13" s="259" t="n">
        <v>0</v>
      </c>
      <c r="D13" s="260" t="n">
        <v>0</v>
      </c>
      <c r="E13" s="244" t="n">
        <v>0</v>
      </c>
      <c r="F13" s="240" t="n">
        <v>0</v>
      </c>
      <c r="G13" s="239" t="n">
        <v>0</v>
      </c>
      <c r="H13" s="239" t="n">
        <v>0</v>
      </c>
      <c r="I13" s="244" t="n">
        <v>0</v>
      </c>
      <c r="J13" s="240" t="n">
        <v>0</v>
      </c>
      <c r="K13" s="239" t="n">
        <v>0</v>
      </c>
      <c r="L13" s="239" t="n">
        <v>0</v>
      </c>
      <c r="M13" s="244" t="n">
        <v>0</v>
      </c>
      <c r="N13" s="240" t="n">
        <v>0</v>
      </c>
      <c r="O13" s="239" t="n">
        <v>0</v>
      </c>
      <c r="P13" s="239" t="n">
        <v>0</v>
      </c>
      <c r="Q13" s="261" t="n">
        <v>0</v>
      </c>
    </row>
    <row r="14" customFormat="false" ht="15.75" hidden="false" customHeight="false" outlineLevel="0" collapsed="false">
      <c r="A14" s="236"/>
      <c r="B14" s="258" t="n">
        <v>0</v>
      </c>
      <c r="C14" s="259" t="n">
        <v>0</v>
      </c>
      <c r="D14" s="260" t="n">
        <v>0</v>
      </c>
      <c r="E14" s="244" t="n">
        <v>0</v>
      </c>
      <c r="F14" s="240" t="n">
        <v>0</v>
      </c>
      <c r="G14" s="239" t="n">
        <v>0</v>
      </c>
      <c r="H14" s="239" t="n">
        <v>0</v>
      </c>
      <c r="I14" s="244" t="n">
        <v>0</v>
      </c>
      <c r="J14" s="240" t="n">
        <v>0</v>
      </c>
      <c r="K14" s="239" t="n">
        <v>0</v>
      </c>
      <c r="L14" s="239" t="n">
        <v>0</v>
      </c>
      <c r="M14" s="244" t="n">
        <v>0</v>
      </c>
      <c r="N14" s="240" t="n">
        <v>0</v>
      </c>
      <c r="O14" s="239" t="n">
        <v>0</v>
      </c>
      <c r="P14" s="239" t="n">
        <v>0</v>
      </c>
      <c r="Q14" s="261" t="n">
        <v>0</v>
      </c>
    </row>
    <row r="15" customFormat="false" ht="15.75" hidden="false" customHeight="false" outlineLevel="0" collapsed="false">
      <c r="A15" s="245"/>
      <c r="B15" s="258" t="n">
        <v>0</v>
      </c>
      <c r="C15" s="259" t="n">
        <v>0</v>
      </c>
      <c r="D15" s="260" t="n">
        <v>0</v>
      </c>
      <c r="E15" s="244" t="n">
        <v>0</v>
      </c>
      <c r="F15" s="240" t="n">
        <v>0</v>
      </c>
      <c r="G15" s="239" t="n">
        <v>0</v>
      </c>
      <c r="H15" s="239" t="n">
        <v>0</v>
      </c>
      <c r="I15" s="244" t="n">
        <v>0</v>
      </c>
      <c r="J15" s="240" t="n">
        <v>0</v>
      </c>
      <c r="K15" s="239" t="n">
        <v>0</v>
      </c>
      <c r="L15" s="239" t="n">
        <v>0</v>
      </c>
      <c r="M15" s="244" t="n">
        <v>0</v>
      </c>
      <c r="N15" s="240" t="n">
        <v>0</v>
      </c>
      <c r="O15" s="239" t="n">
        <v>0</v>
      </c>
      <c r="P15" s="239" t="n">
        <v>0</v>
      </c>
      <c r="Q15" s="261" t="n">
        <v>0</v>
      </c>
    </row>
    <row r="16" customFormat="false" ht="24.75" hidden="false" customHeight="false" outlineLevel="0" collapsed="false">
      <c r="A16" s="247" t="s">
        <v>301</v>
      </c>
      <c r="B16" s="248" t="n">
        <f aca="false">SUM(B11:B15)</f>
        <v>100</v>
      </c>
      <c r="C16" s="249" t="n">
        <f aca="false">SUM(C11:C15)</f>
        <v>0</v>
      </c>
      <c r="D16" s="250" t="n">
        <f aca="false">SUM(D11:D15)</f>
        <v>0</v>
      </c>
      <c r="E16" s="251" t="e">
        <f aca="false">B16/C16*100</f>
        <v>#DIV/0!</v>
      </c>
      <c r="F16" s="252" t="n">
        <f aca="false">F11</f>
        <v>100</v>
      </c>
      <c r="G16" s="253" t="n">
        <v>0</v>
      </c>
      <c r="H16" s="253" t="n">
        <f aca="false">SUM(H11:H15)</f>
        <v>0</v>
      </c>
      <c r="I16" s="251" t="n">
        <v>0</v>
      </c>
      <c r="J16" s="252" t="n">
        <f aca="false">J11</f>
        <v>0</v>
      </c>
      <c r="K16" s="253" t="n">
        <v>0</v>
      </c>
      <c r="L16" s="253" t="n">
        <f aca="false">SUM(L11:L15)</f>
        <v>0</v>
      </c>
      <c r="M16" s="251" t="n">
        <v>0</v>
      </c>
      <c r="N16" s="252" t="n">
        <f aca="false">SUM(N11:N15)</f>
        <v>0</v>
      </c>
      <c r="O16" s="253" t="n">
        <v>0</v>
      </c>
      <c r="P16" s="253" t="n">
        <v>0</v>
      </c>
      <c r="Q16" s="262" t="n">
        <v>0</v>
      </c>
    </row>
    <row r="17" customFormat="false" ht="15.75" hidden="false" customHeight="false" outlineLevel="0" collapsed="false">
      <c r="A17" s="247" t="s">
        <v>302</v>
      </c>
      <c r="B17" s="248" t="n">
        <f aca="false">B9+B16</f>
        <v>3375100</v>
      </c>
      <c r="C17" s="249" t="n">
        <f aca="false">C9+C16</f>
        <v>2680844</v>
      </c>
      <c r="D17" s="250" t="n">
        <f aca="false">D9+D16</f>
        <v>2070549</v>
      </c>
      <c r="E17" s="251" t="n">
        <f aca="false">B17/C17*100</f>
        <v>125.896919029977</v>
      </c>
      <c r="F17" s="252" t="n">
        <f aca="false">F9+F16</f>
        <v>3375100</v>
      </c>
      <c r="G17" s="253" t="n">
        <f aca="false">G9+G11</f>
        <v>3169141</v>
      </c>
      <c r="H17" s="253" t="n">
        <f aca="false">H9+H16</f>
        <v>2134333</v>
      </c>
      <c r="I17" s="251" t="n">
        <f aca="false">F17/G17*100</f>
        <v>106.498890393327</v>
      </c>
      <c r="J17" s="252" t="n">
        <f aca="false">J9+J16</f>
        <v>0</v>
      </c>
      <c r="K17" s="253" t="n">
        <f aca="false">K9+K16</f>
        <v>0</v>
      </c>
      <c r="L17" s="253" t="n">
        <f aca="false">L9+L16</f>
        <v>0</v>
      </c>
      <c r="M17" s="251" t="e">
        <f aca="false">J17/K17*100</f>
        <v>#DIV/0!</v>
      </c>
      <c r="N17" s="252" t="n">
        <f aca="false">N9+N16</f>
        <v>0</v>
      </c>
      <c r="O17" s="253" t="n">
        <f aca="false">O9+O16</f>
        <v>0</v>
      </c>
      <c r="P17" s="253" t="n">
        <f aca="false">P9+P16</f>
        <v>0</v>
      </c>
      <c r="Q17" s="235" t="e">
        <f aca="false">N17/O17*100</f>
        <v>#DIV/0!</v>
      </c>
    </row>
    <row r="18" customFormat="false" ht="30" hidden="false" customHeight="true" outlineLevel="0" collapsed="false">
      <c r="B18" s="263"/>
      <c r="C18" s="195"/>
      <c r="D18" s="195"/>
      <c r="E18" s="215"/>
      <c r="F18" s="263"/>
      <c r="G18" s="195"/>
      <c r="H18" s="195"/>
      <c r="I18" s="215"/>
      <c r="J18" s="263"/>
      <c r="K18" s="195"/>
      <c r="L18" s="195"/>
      <c r="M18" s="215"/>
      <c r="N18" s="263"/>
      <c r="O18" s="195"/>
      <c r="P18" s="195"/>
      <c r="Q18" s="215"/>
    </row>
    <row r="19" customFormat="false" ht="79.5" hidden="false" customHeight="true" outlineLevel="0" collapsed="false">
      <c r="B19" s="263"/>
      <c r="C19" s="195"/>
      <c r="D19" s="195"/>
      <c r="E19" s="215"/>
      <c r="F19" s="263"/>
      <c r="G19" s="195"/>
      <c r="H19" s="195"/>
      <c r="I19" s="215"/>
      <c r="J19" s="263"/>
      <c r="K19" s="195"/>
      <c r="L19" s="195"/>
      <c r="M19" s="215"/>
      <c r="N19" s="263"/>
      <c r="O19" s="195"/>
      <c r="P19" s="195"/>
      <c r="Q19" s="215"/>
    </row>
    <row r="20" customFormat="false" ht="30" hidden="false" customHeight="true" outlineLevel="0" collapsed="false">
      <c r="A20" s="223" t="s">
        <v>303</v>
      </c>
      <c r="B20" s="223" t="s">
        <v>285</v>
      </c>
      <c r="C20" s="223"/>
      <c r="D20" s="223"/>
      <c r="E20" s="223"/>
      <c r="F20" s="223" t="s">
        <v>286</v>
      </c>
      <c r="G20" s="223"/>
      <c r="H20" s="223"/>
      <c r="I20" s="223"/>
      <c r="J20" s="223" t="s">
        <v>287</v>
      </c>
      <c r="K20" s="223"/>
      <c r="L20" s="223"/>
      <c r="M20" s="223"/>
      <c r="N20" s="223" t="s">
        <v>288</v>
      </c>
      <c r="O20" s="223"/>
      <c r="P20" s="223"/>
      <c r="Q20" s="223"/>
    </row>
    <row r="21" customFormat="false" ht="72.75" hidden="false" customHeight="false" outlineLevel="0" collapsed="false">
      <c r="A21" s="223"/>
      <c r="B21" s="224" t="s">
        <v>293</v>
      </c>
      <c r="C21" s="225" t="s">
        <v>290</v>
      </c>
      <c r="D21" s="225" t="s">
        <v>291</v>
      </c>
      <c r="E21" s="226" t="s">
        <v>292</v>
      </c>
      <c r="F21" s="224" t="s">
        <v>293</v>
      </c>
      <c r="G21" s="225" t="s">
        <v>290</v>
      </c>
      <c r="H21" s="225" t="s">
        <v>291</v>
      </c>
      <c r="I21" s="226" t="s">
        <v>292</v>
      </c>
      <c r="J21" s="224" t="s">
        <v>293</v>
      </c>
      <c r="K21" s="225" t="s">
        <v>290</v>
      </c>
      <c r="L21" s="225" t="s">
        <v>291</v>
      </c>
      <c r="M21" s="226" t="s">
        <v>292</v>
      </c>
      <c r="N21" s="224" t="s">
        <v>293</v>
      </c>
      <c r="O21" s="225" t="s">
        <v>290</v>
      </c>
      <c r="P21" s="225" t="s">
        <v>291</v>
      </c>
      <c r="Q21" s="226" t="s">
        <v>292</v>
      </c>
    </row>
    <row r="22" customFormat="false" ht="15.75" hidden="false" customHeight="true" outlineLevel="0" collapsed="false">
      <c r="A22" s="227" t="s">
        <v>304</v>
      </c>
      <c r="B22" s="227"/>
      <c r="C22" s="227"/>
      <c r="D22" s="227"/>
      <c r="E22" s="227"/>
      <c r="F22" s="227"/>
      <c r="G22" s="227"/>
      <c r="H22" s="227"/>
      <c r="I22" s="227"/>
      <c r="J22" s="227"/>
      <c r="K22" s="227"/>
      <c r="L22" s="227"/>
      <c r="M22" s="227"/>
      <c r="N22" s="227"/>
      <c r="O22" s="227"/>
      <c r="P22" s="227"/>
      <c r="Q22" s="227"/>
    </row>
    <row r="23" customFormat="false" ht="30.75" hidden="false" customHeight="false" outlineLevel="0" collapsed="false">
      <c r="A23" s="115" t="s">
        <v>305</v>
      </c>
      <c r="B23" s="264" t="n">
        <v>192500</v>
      </c>
      <c r="C23" s="116" t="n">
        <v>0</v>
      </c>
      <c r="D23" s="241" t="n">
        <v>0</v>
      </c>
      <c r="E23" s="265" t="e">
        <f aca="false">B23/D23*100</f>
        <v>#DIV/0!</v>
      </c>
      <c r="F23" s="264" t="n">
        <v>192500</v>
      </c>
      <c r="G23" s="266" t="n">
        <v>122645</v>
      </c>
      <c r="H23" s="266" t="n">
        <v>78933</v>
      </c>
      <c r="I23" s="265" t="n">
        <f aca="false">F23/G23*100</f>
        <v>156.957071221819</v>
      </c>
      <c r="J23" s="267"/>
      <c r="K23" s="266"/>
      <c r="L23" s="266"/>
      <c r="M23" s="265" t="n">
        <v>0</v>
      </c>
      <c r="N23" s="267"/>
      <c r="O23" s="132"/>
      <c r="P23" s="132"/>
      <c r="Q23" s="235" t="e">
        <f aca="false">N23/O23*100</f>
        <v>#DIV/0!</v>
      </c>
    </row>
    <row r="24" customFormat="false" ht="15.75" hidden="false" customHeight="false" outlineLevel="0" collapsed="false">
      <c r="A24" s="115" t="s">
        <v>306</v>
      </c>
      <c r="B24" s="264" t="n">
        <v>187500</v>
      </c>
      <c r="C24" s="116" t="n">
        <v>173905</v>
      </c>
      <c r="D24" s="241" t="n">
        <v>244412</v>
      </c>
      <c r="E24" s="265" t="n">
        <f aca="false">B24/D24*100</f>
        <v>76.7147275911166</v>
      </c>
      <c r="F24" s="264" t="n">
        <v>187500</v>
      </c>
      <c r="G24" s="268" t="n">
        <v>143378</v>
      </c>
      <c r="H24" s="268" t="n">
        <v>189553</v>
      </c>
      <c r="I24" s="269" t="n">
        <f aca="false">F24/G24*100</f>
        <v>130.773200909484</v>
      </c>
      <c r="J24" s="270"/>
      <c r="K24" s="268"/>
      <c r="L24" s="268"/>
      <c r="M24" s="265" t="e">
        <f aca="false">J24/K24</f>
        <v>#DIV/0!</v>
      </c>
      <c r="N24" s="270"/>
      <c r="O24" s="132"/>
      <c r="P24" s="132"/>
      <c r="Q24" s="235" t="e">
        <f aca="false">N24/O24*100</f>
        <v>#DIV/0!</v>
      </c>
    </row>
    <row r="25" customFormat="false" ht="15.75" hidden="false" customHeight="false" outlineLevel="0" collapsed="false">
      <c r="A25" s="115" t="s">
        <v>307</v>
      </c>
      <c r="B25" s="264" t="n">
        <v>50000</v>
      </c>
      <c r="C25" s="116" t="n">
        <v>28472</v>
      </c>
      <c r="D25" s="241" t="n">
        <v>26382</v>
      </c>
      <c r="E25" s="265" t="n">
        <f aca="false">B25/D25*100</f>
        <v>189.523159730119</v>
      </c>
      <c r="F25" s="264" t="n">
        <v>50000</v>
      </c>
      <c r="G25" s="268" t="n">
        <v>28473</v>
      </c>
      <c r="H25" s="268" t="n">
        <v>52724</v>
      </c>
      <c r="I25" s="269" t="n">
        <f aca="false">F25/G25*100</f>
        <v>175.604959084045</v>
      </c>
      <c r="J25" s="270"/>
      <c r="K25" s="268"/>
      <c r="L25" s="268"/>
      <c r="M25" s="265" t="e">
        <f aca="false">J25/K25</f>
        <v>#DIV/0!</v>
      </c>
      <c r="N25" s="270"/>
      <c r="O25" s="132"/>
      <c r="P25" s="132"/>
      <c r="Q25" s="235" t="e">
        <f aca="false">N25/O25*100</f>
        <v>#DIV/0!</v>
      </c>
    </row>
    <row r="26" customFormat="false" ht="15.75" hidden="false" customHeight="false" outlineLevel="0" collapsed="false">
      <c r="A26" s="115" t="s">
        <v>173</v>
      </c>
      <c r="B26" s="264" t="n">
        <v>60000</v>
      </c>
      <c r="C26" s="116" t="n">
        <v>100000</v>
      </c>
      <c r="D26" s="241" t="n">
        <v>40000</v>
      </c>
      <c r="E26" s="265" t="n">
        <f aca="false">B26/D26*100</f>
        <v>150</v>
      </c>
      <c r="F26" s="264" t="n">
        <v>60000</v>
      </c>
      <c r="G26" s="268" t="n">
        <v>86322</v>
      </c>
      <c r="H26" s="268" t="n">
        <v>60000</v>
      </c>
      <c r="I26" s="269" t="n">
        <f aca="false">F26/G26*100</f>
        <v>69.5071939945784</v>
      </c>
      <c r="J26" s="270"/>
      <c r="K26" s="268"/>
      <c r="L26" s="268"/>
      <c r="M26" s="265" t="e">
        <f aca="false">J26/K26</f>
        <v>#DIV/0!</v>
      </c>
      <c r="N26" s="270"/>
      <c r="O26" s="132"/>
      <c r="P26" s="132"/>
      <c r="Q26" s="235" t="e">
        <f aca="false">N26/O26*100</f>
        <v>#DIV/0!</v>
      </c>
    </row>
    <row r="27" customFormat="false" ht="15.75" hidden="false" customHeight="false" outlineLevel="0" collapsed="false">
      <c r="A27" s="115" t="s">
        <v>174</v>
      </c>
      <c r="B27" s="264" t="n">
        <v>50000</v>
      </c>
      <c r="C27" s="116" t="n">
        <v>38762</v>
      </c>
      <c r="D27" s="241" t="n">
        <v>39747</v>
      </c>
      <c r="E27" s="265" t="n">
        <f aca="false">B27/D27*100</f>
        <v>125.795657533902</v>
      </c>
      <c r="F27" s="264" t="n">
        <v>50000</v>
      </c>
      <c r="G27" s="268" t="n">
        <v>39461</v>
      </c>
      <c r="H27" s="268" t="n">
        <v>38727</v>
      </c>
      <c r="I27" s="269" t="n">
        <f aca="false">F27/G27*100</f>
        <v>126.707381972074</v>
      </c>
      <c r="J27" s="270"/>
      <c r="K27" s="268"/>
      <c r="L27" s="268"/>
      <c r="M27" s="265" t="e">
        <f aca="false">J27/K27</f>
        <v>#DIV/0!</v>
      </c>
      <c r="N27" s="270"/>
      <c r="O27" s="132"/>
      <c r="P27" s="132"/>
      <c r="Q27" s="235" t="e">
        <f aca="false">N27/O27*100</f>
        <v>#DIV/0!</v>
      </c>
    </row>
    <row r="28" customFormat="false" ht="15.75" hidden="false" customHeight="false" outlineLevel="0" collapsed="false">
      <c r="A28" s="115" t="s">
        <v>308</v>
      </c>
      <c r="B28" s="264" t="n">
        <v>50000</v>
      </c>
      <c r="C28" s="116" t="n">
        <v>26304</v>
      </c>
      <c r="D28" s="241" t="n">
        <v>26045</v>
      </c>
      <c r="E28" s="265" t="n">
        <f aca="false">B28/D28*100</f>
        <v>191.975427145325</v>
      </c>
      <c r="F28" s="264" t="n">
        <v>50000</v>
      </c>
      <c r="G28" s="268" t="n">
        <v>45525</v>
      </c>
      <c r="H28" s="268" t="n">
        <v>6271</v>
      </c>
      <c r="I28" s="269" t="n">
        <f aca="false">F28/G28*100</f>
        <v>109.829763866008</v>
      </c>
      <c r="J28" s="270"/>
      <c r="K28" s="268"/>
      <c r="L28" s="268"/>
      <c r="M28" s="265" t="e">
        <f aca="false">J28/K28</f>
        <v>#DIV/0!</v>
      </c>
      <c r="N28" s="270"/>
      <c r="O28" s="132"/>
      <c r="P28" s="132"/>
      <c r="Q28" s="235" t="e">
        <f aca="false">N28/O28*100</f>
        <v>#DIV/0!</v>
      </c>
    </row>
    <row r="29" customFormat="false" ht="30.75" hidden="false" customHeight="false" outlineLevel="0" collapsed="false">
      <c r="A29" s="115" t="s">
        <v>309</v>
      </c>
      <c r="B29" s="264" t="n">
        <v>250000</v>
      </c>
      <c r="C29" s="116" t="n">
        <v>1292</v>
      </c>
      <c r="D29" s="241" t="n">
        <v>2246</v>
      </c>
      <c r="E29" s="265" t="n">
        <f aca="false">B29/D29*100</f>
        <v>11130.8993766696</v>
      </c>
      <c r="F29" s="264" t="n">
        <v>250000</v>
      </c>
      <c r="G29" s="268" t="n">
        <v>15975</v>
      </c>
      <c r="H29" s="268" t="n">
        <v>0</v>
      </c>
      <c r="I29" s="269" t="n">
        <f aca="false">F29/G29*100</f>
        <v>1564.94522691706</v>
      </c>
      <c r="J29" s="270"/>
      <c r="K29" s="268"/>
      <c r="L29" s="268"/>
      <c r="M29" s="265" t="e">
        <f aca="false">J29/K29</f>
        <v>#DIV/0!</v>
      </c>
      <c r="N29" s="270"/>
      <c r="O29" s="132"/>
      <c r="P29" s="132"/>
      <c r="Q29" s="235" t="e">
        <f aca="false">N29/O29*100</f>
        <v>#DIV/0!</v>
      </c>
    </row>
    <row r="30" customFormat="false" ht="30.75" hidden="false" customHeight="false" outlineLevel="0" collapsed="false">
      <c r="A30" s="115" t="s">
        <v>310</v>
      </c>
      <c r="B30" s="264" t="n">
        <v>0</v>
      </c>
      <c r="C30" s="116" t="n">
        <v>0</v>
      </c>
      <c r="D30" s="241" t="n">
        <v>0</v>
      </c>
      <c r="E30" s="265" t="e">
        <f aca="false">B30/D30*100</f>
        <v>#DIV/0!</v>
      </c>
      <c r="F30" s="264" t="n">
        <v>0</v>
      </c>
      <c r="G30" s="268" t="n">
        <v>0</v>
      </c>
      <c r="H30" s="268" t="n">
        <v>0</v>
      </c>
      <c r="I30" s="269" t="e">
        <f aca="false">F30/G30*100</f>
        <v>#DIV/0!</v>
      </c>
      <c r="J30" s="270"/>
      <c r="K30" s="268"/>
      <c r="L30" s="268"/>
      <c r="M30" s="265" t="n">
        <v>0</v>
      </c>
      <c r="N30" s="270"/>
      <c r="O30" s="132"/>
      <c r="P30" s="132"/>
      <c r="Q30" s="235" t="e">
        <f aca="false">N30/O30*100</f>
        <v>#DIV/0!</v>
      </c>
    </row>
    <row r="31" customFormat="false" ht="30.75" hidden="false" customHeight="false" outlineLevel="0" collapsed="false">
      <c r="A31" s="115" t="s">
        <v>311</v>
      </c>
      <c r="B31" s="264" t="n">
        <v>12500</v>
      </c>
      <c r="C31" s="116" t="n">
        <v>168030</v>
      </c>
      <c r="D31" s="241" t="n">
        <v>0</v>
      </c>
      <c r="E31" s="265" t="e">
        <f aca="false">B31/D31*100</f>
        <v>#DIV/0!</v>
      </c>
      <c r="F31" s="264" t="n">
        <v>12500</v>
      </c>
      <c r="G31" s="268" t="n">
        <v>63512</v>
      </c>
      <c r="H31" s="268" t="n">
        <v>0</v>
      </c>
      <c r="I31" s="269" t="n">
        <f aca="false">F31/G31*100</f>
        <v>19.6813200654994</v>
      </c>
      <c r="J31" s="270"/>
      <c r="K31" s="268"/>
      <c r="L31" s="268"/>
      <c r="M31" s="265" t="n">
        <v>0</v>
      </c>
      <c r="N31" s="270"/>
      <c r="O31" s="132"/>
      <c r="P31" s="132"/>
      <c r="Q31" s="235" t="e">
        <f aca="false">N31/O31*100</f>
        <v>#DIV/0!</v>
      </c>
    </row>
    <row r="32" customFormat="false" ht="15.75" hidden="false" customHeight="false" outlineLevel="0" collapsed="false">
      <c r="A32" s="115" t="s">
        <v>312</v>
      </c>
      <c r="B32" s="264" t="n">
        <v>12500</v>
      </c>
      <c r="C32" s="116" t="n">
        <v>0</v>
      </c>
      <c r="D32" s="241" t="n">
        <v>34000</v>
      </c>
      <c r="E32" s="265" t="n">
        <f aca="false">B32/D32*100</f>
        <v>36.7647058823529</v>
      </c>
      <c r="F32" s="264" t="n">
        <v>12500</v>
      </c>
      <c r="G32" s="268" t="n">
        <v>1008</v>
      </c>
      <c r="H32" s="268" t="n">
        <v>10443</v>
      </c>
      <c r="I32" s="269" t="n">
        <f aca="false">F32/G32*100</f>
        <v>1240.07936507937</v>
      </c>
      <c r="J32" s="270"/>
      <c r="K32" s="268"/>
      <c r="L32" s="268"/>
      <c r="M32" s="265" t="e">
        <f aca="false">J32/K32</f>
        <v>#DIV/0!</v>
      </c>
      <c r="N32" s="270"/>
      <c r="O32" s="132"/>
      <c r="P32" s="132"/>
      <c r="Q32" s="235" t="e">
        <f aca="false">N32/O32*100</f>
        <v>#DIV/0!</v>
      </c>
    </row>
    <row r="33" customFormat="false" ht="15.75" hidden="false" customHeight="false" outlineLevel="0" collapsed="false">
      <c r="A33" s="115" t="s">
        <v>313</v>
      </c>
      <c r="B33" s="264" t="n">
        <v>14500</v>
      </c>
      <c r="C33" s="116" t="n">
        <v>13220</v>
      </c>
      <c r="D33" s="241" t="n">
        <v>10200</v>
      </c>
      <c r="E33" s="265" t="n">
        <f aca="false">B33/D33*100</f>
        <v>142.156862745098</v>
      </c>
      <c r="F33" s="264" t="n">
        <v>14500</v>
      </c>
      <c r="G33" s="268" t="n">
        <v>7504</v>
      </c>
      <c r="H33" s="268" t="n">
        <v>9220</v>
      </c>
      <c r="I33" s="269" t="n">
        <f aca="false">F33/G33*100</f>
        <v>193.230277185501</v>
      </c>
      <c r="J33" s="270"/>
      <c r="K33" s="268"/>
      <c r="L33" s="268"/>
      <c r="M33" s="265" t="e">
        <f aca="false">J33/K33</f>
        <v>#DIV/0!</v>
      </c>
      <c r="N33" s="270"/>
      <c r="O33" s="132"/>
      <c r="P33" s="132"/>
      <c r="Q33" s="235" t="e">
        <f aca="false">N33/O33*100</f>
        <v>#DIV/0!</v>
      </c>
    </row>
    <row r="34" customFormat="false" ht="30.75" hidden="false" customHeight="false" outlineLevel="0" collapsed="false">
      <c r="A34" s="115" t="s">
        <v>314</v>
      </c>
      <c r="B34" s="264" t="n">
        <v>12000</v>
      </c>
      <c r="C34" s="116" t="n">
        <v>750</v>
      </c>
      <c r="D34" s="241" t="n">
        <v>59808</v>
      </c>
      <c r="E34" s="265" t="n">
        <f aca="false">B34/D34*100</f>
        <v>20.0642054574639</v>
      </c>
      <c r="F34" s="264" t="n">
        <v>12000</v>
      </c>
      <c r="G34" s="268" t="n">
        <v>65235</v>
      </c>
      <c r="H34" s="268" t="n">
        <v>0</v>
      </c>
      <c r="I34" s="269" t="n">
        <f aca="false">F34/G34*100</f>
        <v>18.3950333409979</v>
      </c>
      <c r="J34" s="270"/>
      <c r="K34" s="268"/>
      <c r="L34" s="268"/>
      <c r="M34" s="265" t="e">
        <f aca="false">J34/K34</f>
        <v>#DIV/0!</v>
      </c>
      <c r="N34" s="270"/>
      <c r="O34" s="132"/>
      <c r="P34" s="132"/>
      <c r="Q34" s="235" t="e">
        <f aca="false">N34/O34*100</f>
        <v>#DIV/0!</v>
      </c>
    </row>
    <row r="35" customFormat="false" ht="15.75" hidden="false" customHeight="false" outlineLevel="0" collapsed="false">
      <c r="A35" s="115" t="s">
        <v>315</v>
      </c>
      <c r="B35" s="264" t="n">
        <v>0</v>
      </c>
      <c r="C35" s="116" t="n">
        <v>17445</v>
      </c>
      <c r="D35" s="241" t="n">
        <v>0</v>
      </c>
      <c r="E35" s="265" t="e">
        <f aca="false">B35/D35*100</f>
        <v>#DIV/0!</v>
      </c>
      <c r="F35" s="264" t="n">
        <v>0</v>
      </c>
      <c r="G35" s="268" t="n">
        <v>15108</v>
      </c>
      <c r="H35" s="268" t="n">
        <v>0</v>
      </c>
      <c r="I35" s="269" t="n">
        <f aca="false">F35/G35*100</f>
        <v>0</v>
      </c>
      <c r="J35" s="270"/>
      <c r="K35" s="268"/>
      <c r="L35" s="268"/>
      <c r="M35" s="265" t="n">
        <v>0</v>
      </c>
      <c r="N35" s="270"/>
      <c r="O35" s="132"/>
      <c r="P35" s="132"/>
      <c r="Q35" s="235" t="e">
        <f aca="false">N35/O35*100</f>
        <v>#DIV/0!</v>
      </c>
    </row>
    <row r="36" customFormat="false" ht="30.75" hidden="false" customHeight="false" outlineLevel="0" collapsed="false">
      <c r="A36" s="115" t="s">
        <v>316</v>
      </c>
      <c r="B36" s="264" t="n">
        <v>2500</v>
      </c>
      <c r="C36" s="116" t="n">
        <v>0</v>
      </c>
      <c r="D36" s="241" t="n">
        <v>0</v>
      </c>
      <c r="E36" s="265" t="e">
        <f aca="false">B36/D36*100</f>
        <v>#DIV/0!</v>
      </c>
      <c r="F36" s="264" t="n">
        <v>2500</v>
      </c>
      <c r="G36" s="268" t="n">
        <v>0</v>
      </c>
      <c r="H36" s="268" t="n">
        <v>3200</v>
      </c>
      <c r="I36" s="269" t="e">
        <f aca="false">F36/G36*100</f>
        <v>#DIV/0!</v>
      </c>
      <c r="J36" s="270"/>
      <c r="K36" s="268"/>
      <c r="L36" s="268"/>
      <c r="M36" s="265" t="n">
        <v>0</v>
      </c>
      <c r="N36" s="270"/>
      <c r="O36" s="132"/>
      <c r="P36" s="132"/>
      <c r="Q36" s="235" t="e">
        <f aca="false">N36/O36*100</f>
        <v>#DIV/0!</v>
      </c>
    </row>
    <row r="37" customFormat="false" ht="30.75" hidden="false" customHeight="false" outlineLevel="0" collapsed="false">
      <c r="A37" s="115" t="s">
        <v>317</v>
      </c>
      <c r="B37" s="264" t="n">
        <v>4500</v>
      </c>
      <c r="C37" s="116" t="n">
        <v>308</v>
      </c>
      <c r="D37" s="241" t="n">
        <v>9136</v>
      </c>
      <c r="E37" s="265" t="n">
        <f aca="false">B37/D37*100</f>
        <v>49.2556917688266</v>
      </c>
      <c r="F37" s="264" t="n">
        <v>4500</v>
      </c>
      <c r="G37" s="268" t="n">
        <v>120</v>
      </c>
      <c r="H37" s="268" t="n">
        <v>0</v>
      </c>
      <c r="I37" s="269" t="n">
        <f aca="false">F37/G37*100</f>
        <v>3750</v>
      </c>
      <c r="J37" s="270"/>
      <c r="K37" s="268"/>
      <c r="L37" s="268"/>
      <c r="M37" s="265" t="e">
        <f aca="false">J37/K37</f>
        <v>#DIV/0!</v>
      </c>
      <c r="N37" s="270"/>
      <c r="O37" s="132"/>
      <c r="P37" s="132"/>
      <c r="Q37" s="235" t="e">
        <f aca="false">N37/O37*100</f>
        <v>#DIV/0!</v>
      </c>
    </row>
    <row r="38" customFormat="false" ht="15.75" hidden="false" customHeight="false" outlineLevel="0" collapsed="false">
      <c r="A38" s="115" t="s">
        <v>318</v>
      </c>
      <c r="B38" s="264" t="n">
        <v>34500</v>
      </c>
      <c r="C38" s="116" t="n">
        <v>49058</v>
      </c>
      <c r="D38" s="241" t="n">
        <v>42204</v>
      </c>
      <c r="E38" s="265" t="n">
        <f aca="false">B38/D38*100</f>
        <v>81.7458060847313</v>
      </c>
      <c r="F38" s="264" t="n">
        <v>34500</v>
      </c>
      <c r="G38" s="268" t="n">
        <v>0</v>
      </c>
      <c r="H38" s="268" t="n">
        <v>0</v>
      </c>
      <c r="I38" s="269" t="e">
        <f aca="false">F38/G38*100</f>
        <v>#DIV/0!</v>
      </c>
      <c r="J38" s="270"/>
      <c r="K38" s="268"/>
      <c r="L38" s="268"/>
      <c r="M38" s="265" t="n">
        <v>0</v>
      </c>
      <c r="N38" s="270"/>
      <c r="O38" s="132"/>
      <c r="P38" s="132"/>
      <c r="Q38" s="235" t="e">
        <f aca="false">N38/O38*100</f>
        <v>#DIV/0!</v>
      </c>
    </row>
    <row r="39" customFormat="false" ht="15.75" hidden="false" customHeight="true" outlineLevel="0" collapsed="false">
      <c r="A39" s="115" t="s">
        <v>319</v>
      </c>
      <c r="B39" s="264" t="n">
        <v>17500</v>
      </c>
      <c r="C39" s="116" t="n">
        <v>17208</v>
      </c>
      <c r="D39" s="241" t="n">
        <v>21349</v>
      </c>
      <c r="E39" s="265" t="n">
        <f aca="false">B39/D39*100</f>
        <v>81.9710525083142</v>
      </c>
      <c r="F39" s="264" t="n">
        <v>17500</v>
      </c>
      <c r="G39" s="268" t="n">
        <v>21744</v>
      </c>
      <c r="H39" s="268" t="n">
        <v>15691</v>
      </c>
      <c r="I39" s="269" t="n">
        <f aca="false">F39/G39*100</f>
        <v>80.4819720382634</v>
      </c>
      <c r="J39" s="270"/>
      <c r="K39" s="268"/>
      <c r="L39" s="268"/>
      <c r="M39" s="265" t="e">
        <f aca="false">J39/K39</f>
        <v>#DIV/0!</v>
      </c>
      <c r="N39" s="270"/>
      <c r="O39" s="132"/>
      <c r="P39" s="132"/>
      <c r="Q39" s="235" t="e">
        <f aca="false">N39/O39*100</f>
        <v>#DIV/0!</v>
      </c>
    </row>
    <row r="40" customFormat="false" ht="15.75" hidden="false" customHeight="false" outlineLevel="0" collapsed="false">
      <c r="A40" s="115" t="s">
        <v>320</v>
      </c>
      <c r="B40" s="264" t="n">
        <v>0</v>
      </c>
      <c r="C40" s="116" t="n">
        <v>0</v>
      </c>
      <c r="D40" s="241" t="n">
        <v>0</v>
      </c>
      <c r="E40" s="265" t="e">
        <f aca="false">B40/D40*100</f>
        <v>#DIV/0!</v>
      </c>
      <c r="F40" s="264" t="n">
        <v>0</v>
      </c>
      <c r="G40" s="268" t="n">
        <v>0</v>
      </c>
      <c r="H40" s="268" t="n">
        <v>0</v>
      </c>
      <c r="I40" s="269" t="e">
        <f aca="false">F40/G40*100</f>
        <v>#DIV/0!</v>
      </c>
      <c r="J40" s="270"/>
      <c r="K40" s="268"/>
      <c r="L40" s="268"/>
      <c r="M40" s="265" t="n">
        <v>0</v>
      </c>
      <c r="N40" s="270"/>
      <c r="O40" s="132"/>
      <c r="P40" s="132"/>
      <c r="Q40" s="235" t="e">
        <f aca="false">N40/O40*100</f>
        <v>#DIV/0!</v>
      </c>
    </row>
    <row r="41" customFormat="false" ht="15.75" hidden="false" customHeight="false" outlineLevel="0" collapsed="false">
      <c r="A41" s="115" t="s">
        <v>321</v>
      </c>
      <c r="B41" s="264" t="n">
        <v>250000</v>
      </c>
      <c r="C41" s="116" t="n">
        <v>249975</v>
      </c>
      <c r="D41" s="241" t="n">
        <v>105834</v>
      </c>
      <c r="E41" s="265" t="n">
        <f aca="false">B41/D41*100</f>
        <v>236.218984447342</v>
      </c>
      <c r="F41" s="264" t="n">
        <v>250000</v>
      </c>
      <c r="G41" s="268" t="n">
        <v>309975</v>
      </c>
      <c r="H41" s="268" t="n">
        <v>113917</v>
      </c>
      <c r="I41" s="269" t="n">
        <f aca="false">F41/G41*100</f>
        <v>80.6516654568917</v>
      </c>
      <c r="J41" s="270"/>
      <c r="K41" s="268"/>
      <c r="L41" s="268"/>
      <c r="M41" s="265" t="e">
        <f aca="false">J41/K41</f>
        <v>#DIV/0!</v>
      </c>
      <c r="N41" s="270"/>
      <c r="O41" s="132"/>
      <c r="P41" s="132"/>
      <c r="Q41" s="235" t="e">
        <f aca="false">N41/O41*100</f>
        <v>#DIV/0!</v>
      </c>
    </row>
    <row r="42" customFormat="false" ht="45.75" hidden="false" customHeight="false" outlineLevel="0" collapsed="false">
      <c r="A42" s="115" t="s">
        <v>189</v>
      </c>
      <c r="B42" s="264" t="n">
        <v>0</v>
      </c>
      <c r="C42" s="116" t="n">
        <v>0</v>
      </c>
      <c r="D42" s="241" t="n">
        <v>0</v>
      </c>
      <c r="E42" s="265" t="e">
        <f aca="false">B42/D42*100</f>
        <v>#DIV/0!</v>
      </c>
      <c r="F42" s="264" t="n">
        <v>0</v>
      </c>
      <c r="G42" s="268" t="n">
        <v>0</v>
      </c>
      <c r="H42" s="268" t="n">
        <v>0</v>
      </c>
      <c r="I42" s="269" t="e">
        <f aca="false">F42/G42*100</f>
        <v>#DIV/0!</v>
      </c>
      <c r="J42" s="270"/>
      <c r="K42" s="268"/>
      <c r="L42" s="268"/>
      <c r="M42" s="265" t="n">
        <v>0</v>
      </c>
      <c r="N42" s="270"/>
      <c r="O42" s="132"/>
      <c r="P42" s="132"/>
      <c r="Q42" s="235" t="e">
        <f aca="false">N42/O42*100</f>
        <v>#DIV/0!</v>
      </c>
    </row>
    <row r="43" customFormat="false" ht="15.75" hidden="false" customHeight="false" outlineLevel="0" collapsed="false">
      <c r="A43" s="115" t="s">
        <v>322</v>
      </c>
      <c r="B43" s="264" t="n">
        <v>0</v>
      </c>
      <c r="C43" s="116" t="n">
        <v>0</v>
      </c>
      <c r="D43" s="241" t="n">
        <v>0</v>
      </c>
      <c r="E43" s="265" t="e">
        <f aca="false">B43/D43*100</f>
        <v>#DIV/0!</v>
      </c>
      <c r="F43" s="264" t="n">
        <v>0</v>
      </c>
      <c r="G43" s="268" t="n">
        <v>0</v>
      </c>
      <c r="H43" s="268" t="n">
        <v>85730</v>
      </c>
      <c r="I43" s="269" t="e">
        <f aca="false">F43/G43*100</f>
        <v>#DIV/0!</v>
      </c>
      <c r="J43" s="270"/>
      <c r="K43" s="268"/>
      <c r="L43" s="268"/>
      <c r="M43" s="265" t="n">
        <v>0</v>
      </c>
      <c r="N43" s="270"/>
      <c r="O43" s="132"/>
      <c r="P43" s="132"/>
      <c r="Q43" s="235" t="e">
        <f aca="false">N43/O43*100</f>
        <v>#DIV/0!</v>
      </c>
    </row>
    <row r="44" customFormat="false" ht="15.75" hidden="false" customHeight="false" outlineLevel="0" collapsed="false">
      <c r="A44" s="115" t="s">
        <v>323</v>
      </c>
      <c r="B44" s="264" t="n">
        <v>7500</v>
      </c>
      <c r="C44" s="116" t="n">
        <v>6300</v>
      </c>
      <c r="D44" s="241" t="n">
        <v>6300</v>
      </c>
      <c r="E44" s="265" t="n">
        <f aca="false">B44/D44*100</f>
        <v>119.047619047619</v>
      </c>
      <c r="F44" s="264" t="n">
        <v>7500</v>
      </c>
      <c r="G44" s="268" t="n">
        <v>6300</v>
      </c>
      <c r="H44" s="268" t="n">
        <v>6300</v>
      </c>
      <c r="I44" s="269" t="n">
        <f aca="false">F44/G44*100</f>
        <v>119.047619047619</v>
      </c>
      <c r="J44" s="270"/>
      <c r="K44" s="268"/>
      <c r="L44" s="268"/>
      <c r="M44" s="265" t="e">
        <f aca="false">J44/K44</f>
        <v>#DIV/0!</v>
      </c>
      <c r="N44" s="270"/>
      <c r="O44" s="132"/>
      <c r="P44" s="132"/>
      <c r="Q44" s="235" t="e">
        <f aca="false">N44/O44*100</f>
        <v>#DIV/0!</v>
      </c>
    </row>
    <row r="45" customFormat="false" ht="15.75" hidden="false" customHeight="false" outlineLevel="0" collapsed="false">
      <c r="A45" s="115" t="s">
        <v>324</v>
      </c>
      <c r="B45" s="264" t="n">
        <v>600000</v>
      </c>
      <c r="C45" s="116" t="n">
        <v>278300</v>
      </c>
      <c r="D45" s="241" t="n">
        <v>896702</v>
      </c>
      <c r="E45" s="265" t="n">
        <f aca="false">B45/D45*100</f>
        <v>66.911861465682</v>
      </c>
      <c r="F45" s="264" t="n">
        <v>600000</v>
      </c>
      <c r="G45" s="268" t="n">
        <v>144900</v>
      </c>
      <c r="H45" s="268" t="n">
        <v>40000</v>
      </c>
      <c r="I45" s="269" t="n">
        <f aca="false">F45/G45*100</f>
        <v>414.07867494824</v>
      </c>
      <c r="J45" s="270"/>
      <c r="K45" s="268"/>
      <c r="L45" s="268"/>
      <c r="M45" s="265" t="n">
        <v>0</v>
      </c>
      <c r="N45" s="270"/>
      <c r="O45" s="132"/>
      <c r="P45" s="132"/>
      <c r="Q45" s="235" t="e">
        <f aca="false">N45/O45*100</f>
        <v>#DIV/0!</v>
      </c>
    </row>
    <row r="46" customFormat="false" ht="15.75" hidden="false" customHeight="false" outlineLevel="0" collapsed="false">
      <c r="A46" s="115" t="s">
        <v>325</v>
      </c>
      <c r="B46" s="264" t="n">
        <v>20000</v>
      </c>
      <c r="C46" s="116" t="n">
        <v>17606</v>
      </c>
      <c r="D46" s="241" t="n">
        <v>13140</v>
      </c>
      <c r="E46" s="265" t="n">
        <f aca="false">B46/D46*100</f>
        <v>152.20700152207</v>
      </c>
      <c r="F46" s="264" t="n">
        <v>20000</v>
      </c>
      <c r="G46" s="268" t="n">
        <v>14785</v>
      </c>
      <c r="H46" s="268" t="n">
        <v>8282</v>
      </c>
      <c r="I46" s="269" t="n">
        <f aca="false">F46/G46*100</f>
        <v>135.27223537369</v>
      </c>
      <c r="J46" s="270"/>
      <c r="K46" s="268"/>
      <c r="L46" s="268"/>
      <c r="M46" s="265" t="n">
        <v>0</v>
      </c>
      <c r="N46" s="270"/>
      <c r="O46" s="132"/>
      <c r="P46" s="132"/>
      <c r="Q46" s="235" t="e">
        <f aca="false">N46/O46*100</f>
        <v>#DIV/0!</v>
      </c>
    </row>
    <row r="47" customFormat="false" ht="24.75" hidden="false" customHeight="false" outlineLevel="0" collapsed="false">
      <c r="A47" s="271" t="s">
        <v>326</v>
      </c>
      <c r="B47" s="272" t="n">
        <f aca="false">SUM(B23:B46)</f>
        <v>1828000</v>
      </c>
      <c r="C47" s="273" t="n">
        <f aca="false">SUM(C23:C46)</f>
        <v>1186935</v>
      </c>
      <c r="D47" s="274" t="n">
        <f aca="false">SUM(D23:D46)</f>
        <v>1577505</v>
      </c>
      <c r="E47" s="265" t="n">
        <f aca="false">B47/C47*100</f>
        <v>154.010118498486</v>
      </c>
      <c r="F47" s="275" t="n">
        <f aca="false">SUM(F23:F46)</f>
        <v>1828000</v>
      </c>
      <c r="G47" s="276" t="n">
        <f aca="false">SUM(G23:G46)</f>
        <v>1131970</v>
      </c>
      <c r="H47" s="276" t="n">
        <f aca="false">SUM(H23:H46)</f>
        <v>718991</v>
      </c>
      <c r="I47" s="269" t="n">
        <f aca="false">F47/G47*100</f>
        <v>161.488378667279</v>
      </c>
      <c r="J47" s="275" t="n">
        <f aca="false">SUM(J23:J46)</f>
        <v>0</v>
      </c>
      <c r="K47" s="276" t="n">
        <f aca="false">SUM(K23:K46)</f>
        <v>0</v>
      </c>
      <c r="L47" s="276" t="n">
        <f aca="false">SUM(L23:L46)</f>
        <v>0</v>
      </c>
      <c r="M47" s="265" t="e">
        <f aca="false">J47/K47</f>
        <v>#DIV/0!</v>
      </c>
      <c r="N47" s="275" t="n">
        <f aca="false">SUM(N23:N46)</f>
        <v>0</v>
      </c>
      <c r="O47" s="276" t="n">
        <f aca="false">SUM(O23:O46)</f>
        <v>0</v>
      </c>
      <c r="P47" s="126" t="n">
        <f aca="false">SUM(P23:P46)</f>
        <v>0</v>
      </c>
      <c r="Q47" s="235" t="e">
        <f aca="false">N47/O47*100</f>
        <v>#DIV/0!</v>
      </c>
    </row>
    <row r="48" customFormat="false" ht="15.75" hidden="false" customHeight="true" outlineLevel="0" collapsed="false">
      <c r="A48" s="227"/>
      <c r="B48" s="227"/>
      <c r="C48" s="227"/>
      <c r="D48" s="227"/>
      <c r="E48" s="227"/>
      <c r="F48" s="227"/>
      <c r="G48" s="227"/>
      <c r="H48" s="227"/>
      <c r="I48" s="227"/>
      <c r="J48" s="227"/>
      <c r="K48" s="227"/>
      <c r="L48" s="227"/>
      <c r="M48" s="227"/>
      <c r="N48" s="227"/>
      <c r="O48" s="227"/>
      <c r="P48" s="227"/>
      <c r="Q48" s="227"/>
    </row>
    <row r="49" customFormat="false" ht="45.75" hidden="false" customHeight="false" outlineLevel="0" collapsed="false">
      <c r="A49" s="115" t="s">
        <v>327</v>
      </c>
      <c r="B49" s="277" t="n">
        <v>8000</v>
      </c>
      <c r="C49" s="278" t="n">
        <v>6309</v>
      </c>
      <c r="D49" s="154" t="n">
        <v>8359</v>
      </c>
      <c r="E49" s="279" t="n">
        <f aca="false">B49/C49*100</f>
        <v>126.802979870027</v>
      </c>
      <c r="F49" s="280" t="n">
        <v>8000</v>
      </c>
      <c r="G49" s="281" t="n">
        <v>5587</v>
      </c>
      <c r="H49" s="281" t="n">
        <v>6212</v>
      </c>
      <c r="I49" s="269" t="n">
        <f aca="false">F49/G49*100</f>
        <v>143.189547163057</v>
      </c>
      <c r="J49" s="280" t="n">
        <v>5000</v>
      </c>
      <c r="K49" s="281" t="n">
        <v>0</v>
      </c>
      <c r="L49" s="281" t="n">
        <v>0</v>
      </c>
      <c r="M49" s="265" t="n">
        <f aca="false">N462</f>
        <v>0</v>
      </c>
      <c r="N49" s="280" t="n">
        <v>0</v>
      </c>
      <c r="O49" s="281" t="n">
        <v>0</v>
      </c>
      <c r="P49" s="281" t="n">
        <v>0</v>
      </c>
      <c r="Q49" s="235" t="e">
        <f aca="false">N49/O49*100</f>
        <v>#DIV/0!</v>
      </c>
    </row>
    <row r="50" customFormat="false" ht="30.75" hidden="false" customHeight="false" outlineLevel="0" collapsed="false">
      <c r="A50" s="115" t="s">
        <v>328</v>
      </c>
      <c r="B50" s="277" t="n">
        <v>0</v>
      </c>
      <c r="C50" s="278" t="n">
        <v>0</v>
      </c>
      <c r="D50" s="154" t="n">
        <v>0</v>
      </c>
      <c r="E50" s="279" t="e">
        <f aca="false">B50/C50*100</f>
        <v>#DIV/0!</v>
      </c>
      <c r="F50" s="282" t="n">
        <v>0</v>
      </c>
      <c r="G50" s="283" t="n">
        <v>0</v>
      </c>
      <c r="H50" s="283" t="n">
        <v>0</v>
      </c>
      <c r="I50" s="269" t="e">
        <f aca="false">F50/G50*100</f>
        <v>#DIV/0!</v>
      </c>
      <c r="J50" s="282" t="n">
        <v>0</v>
      </c>
      <c r="K50" s="283" t="n">
        <v>0</v>
      </c>
      <c r="L50" s="283" t="n">
        <v>0</v>
      </c>
      <c r="M50" s="265" t="n">
        <v>0</v>
      </c>
      <c r="N50" s="282" t="n">
        <v>0</v>
      </c>
      <c r="O50" s="283" t="n">
        <v>0</v>
      </c>
      <c r="P50" s="283" t="n">
        <v>0</v>
      </c>
      <c r="Q50" s="284" t="n">
        <v>0</v>
      </c>
    </row>
    <row r="51" customFormat="false" ht="15.75" hidden="false" customHeight="false" outlineLevel="0" collapsed="false">
      <c r="A51" s="115" t="s">
        <v>199</v>
      </c>
      <c r="B51" s="277" t="n">
        <v>0</v>
      </c>
      <c r="C51" s="278" t="n">
        <v>0</v>
      </c>
      <c r="D51" s="154" t="n">
        <v>0</v>
      </c>
      <c r="E51" s="279" t="e">
        <f aca="false">B51/C51*100</f>
        <v>#DIV/0!</v>
      </c>
      <c r="F51" s="282" t="n">
        <v>0</v>
      </c>
      <c r="G51" s="283" t="n">
        <v>0</v>
      </c>
      <c r="H51" s="283" t="n">
        <v>12300</v>
      </c>
      <c r="I51" s="269" t="e">
        <f aca="false">F51/G51*100</f>
        <v>#DIV/0!</v>
      </c>
      <c r="J51" s="282" t="n">
        <v>0</v>
      </c>
      <c r="K51" s="283" t="n">
        <v>0</v>
      </c>
      <c r="L51" s="283" t="n">
        <v>0</v>
      </c>
      <c r="M51" s="265" t="n">
        <v>0</v>
      </c>
      <c r="N51" s="282" t="n">
        <v>0</v>
      </c>
      <c r="O51" s="283" t="n">
        <v>0</v>
      </c>
      <c r="P51" s="283" t="n">
        <v>0</v>
      </c>
      <c r="Q51" s="284" t="n">
        <v>0</v>
      </c>
    </row>
    <row r="52" customFormat="false" ht="15.75" hidden="false" customHeight="false" outlineLevel="0" collapsed="false">
      <c r="A52" s="285" t="s">
        <v>329</v>
      </c>
      <c r="B52" s="286" t="n">
        <v>0</v>
      </c>
      <c r="C52" s="287" t="n">
        <v>0</v>
      </c>
      <c r="D52" s="288" t="n">
        <v>0</v>
      </c>
      <c r="E52" s="289" t="n">
        <v>0</v>
      </c>
      <c r="F52" s="282" t="n">
        <v>0</v>
      </c>
      <c r="G52" s="283" t="n">
        <v>0</v>
      </c>
      <c r="H52" s="283" t="n">
        <v>0</v>
      </c>
      <c r="I52" s="269" t="e">
        <f aca="false">F52/G52*100</f>
        <v>#DIV/0!</v>
      </c>
      <c r="J52" s="282" t="n">
        <v>0</v>
      </c>
      <c r="K52" s="283" t="n">
        <v>0</v>
      </c>
      <c r="L52" s="283" t="n">
        <v>0</v>
      </c>
      <c r="M52" s="265" t="n">
        <v>0</v>
      </c>
      <c r="N52" s="282" t="n">
        <v>0</v>
      </c>
      <c r="O52" s="283" t="n">
        <v>0</v>
      </c>
      <c r="P52" s="283" t="n">
        <v>0</v>
      </c>
      <c r="Q52" s="284" t="n">
        <v>0</v>
      </c>
    </row>
    <row r="53" customFormat="false" ht="15.75" hidden="false" customHeight="false" outlineLevel="0" collapsed="false">
      <c r="A53" s="290" t="s">
        <v>330</v>
      </c>
      <c r="B53" s="286" t="n">
        <v>0</v>
      </c>
      <c r="C53" s="291" t="n">
        <v>0</v>
      </c>
      <c r="D53" s="291" t="n">
        <v>0</v>
      </c>
      <c r="E53" s="289" t="n">
        <v>0</v>
      </c>
      <c r="F53" s="282" t="n">
        <v>0</v>
      </c>
      <c r="G53" s="283" t="n">
        <v>0</v>
      </c>
      <c r="H53" s="283" t="n">
        <v>0</v>
      </c>
      <c r="I53" s="269" t="e">
        <f aca="false">F53/G53*100</f>
        <v>#DIV/0!</v>
      </c>
      <c r="J53" s="282" t="n">
        <v>0</v>
      </c>
      <c r="K53" s="283" t="n">
        <v>0</v>
      </c>
      <c r="L53" s="283" t="n">
        <v>0</v>
      </c>
      <c r="M53" s="265" t="n">
        <v>0</v>
      </c>
      <c r="N53" s="282" t="n">
        <v>0</v>
      </c>
      <c r="O53" s="283" t="n">
        <v>0</v>
      </c>
      <c r="P53" s="283" t="n">
        <v>0</v>
      </c>
      <c r="Q53" s="284" t="n">
        <v>0</v>
      </c>
    </row>
    <row r="54" customFormat="false" ht="24.75" hidden="false" customHeight="false" outlineLevel="0" collapsed="false">
      <c r="A54" s="292" t="s">
        <v>331</v>
      </c>
      <c r="B54" s="293" t="n">
        <f aca="false">SUM(B49:B53)</f>
        <v>8000</v>
      </c>
      <c r="C54" s="294" t="n">
        <f aca="false">SUM(C49:C53)</f>
        <v>6309</v>
      </c>
      <c r="D54" s="295" t="n">
        <f aca="false">SUM(D49:D53)</f>
        <v>8359</v>
      </c>
      <c r="E54" s="279" t="n">
        <f aca="false">B54/C54*100</f>
        <v>126.802979870027</v>
      </c>
      <c r="F54" s="296" t="n">
        <f aca="false">SUM(F49:F53)</f>
        <v>8000</v>
      </c>
      <c r="G54" s="297" t="n">
        <f aca="false">SUM(G49:G53)</f>
        <v>5587</v>
      </c>
      <c r="H54" s="297" t="n">
        <f aca="false">SUM(H49:H53)</f>
        <v>18512</v>
      </c>
      <c r="I54" s="269" t="n">
        <f aca="false">F54/G54*100</f>
        <v>143.189547163057</v>
      </c>
      <c r="J54" s="296" t="n">
        <v>0</v>
      </c>
      <c r="K54" s="297" t="n">
        <f aca="false">SUM(K49:K53)</f>
        <v>0</v>
      </c>
      <c r="L54" s="297" t="n">
        <f aca="false">SUM(L49:L53)</f>
        <v>0</v>
      </c>
      <c r="M54" s="265" t="e">
        <f aca="false">J54/K54</f>
        <v>#DIV/0!</v>
      </c>
      <c r="N54" s="296" t="n">
        <v>0</v>
      </c>
      <c r="O54" s="297" t="n">
        <f aca="false">SUM(O49:O53)</f>
        <v>0</v>
      </c>
      <c r="P54" s="297" t="n">
        <f aca="false">SUM(P49:P53)</f>
        <v>0</v>
      </c>
      <c r="Q54" s="235" t="e">
        <f aca="false">N54/O54*100</f>
        <v>#DIV/0!</v>
      </c>
    </row>
    <row r="55" customFormat="false" ht="15.75" hidden="false" customHeight="false" outlineLevel="0" collapsed="false">
      <c r="A55" s="292" t="s">
        <v>332</v>
      </c>
      <c r="B55" s="293" t="n">
        <f aca="false">SUM(B54,B47)</f>
        <v>1836000</v>
      </c>
      <c r="C55" s="294" t="n">
        <f aca="false">C47+C54</f>
        <v>1193244</v>
      </c>
      <c r="D55" s="295" t="n">
        <f aca="false">D47+D54</f>
        <v>1585864</v>
      </c>
      <c r="E55" s="279" t="n">
        <f aca="false">B55/C55*100</f>
        <v>153.866267083681</v>
      </c>
      <c r="F55" s="296" t="n">
        <f aca="false">SUM(F47,F54)</f>
        <v>1836000</v>
      </c>
      <c r="G55" s="297" t="n">
        <f aca="false">G47+G54</f>
        <v>1137557</v>
      </c>
      <c r="H55" s="297" t="n">
        <f aca="false">H47+H54</f>
        <v>737503</v>
      </c>
      <c r="I55" s="269" t="n">
        <f aca="false">F55/G55*100</f>
        <v>161.398505745207</v>
      </c>
      <c r="J55" s="296" t="n">
        <f aca="false">SUM(J47)</f>
        <v>0</v>
      </c>
      <c r="K55" s="297" t="n">
        <f aca="false">K47+K54</f>
        <v>0</v>
      </c>
      <c r="L55" s="297" t="n">
        <f aca="false">L47+L54</f>
        <v>0</v>
      </c>
      <c r="M55" s="265" t="e">
        <f aca="false">J55/K55</f>
        <v>#DIV/0!</v>
      </c>
      <c r="N55" s="296" t="n">
        <f aca="false">N47</f>
        <v>0</v>
      </c>
      <c r="O55" s="297" t="n">
        <f aca="false">O47+O54</f>
        <v>0</v>
      </c>
      <c r="P55" s="297" t="n">
        <f aca="false">P47+P54</f>
        <v>0</v>
      </c>
      <c r="Q55" s="298" t="e">
        <f aca="false">N55/O55*100</f>
        <v>#DIV/0!</v>
      </c>
    </row>
    <row r="56" customFormat="false" ht="18.75" hidden="false" customHeight="true" outlineLevel="0" collapsed="false">
      <c r="A56" s="299"/>
      <c r="B56" s="299"/>
      <c r="C56" s="299"/>
      <c r="D56" s="299"/>
      <c r="E56" s="299"/>
      <c r="F56" s="299"/>
      <c r="G56" s="299"/>
      <c r="H56" s="299"/>
      <c r="I56" s="299"/>
      <c r="J56" s="299"/>
      <c r="K56" s="299"/>
      <c r="L56" s="299"/>
      <c r="M56" s="299"/>
      <c r="N56" s="299"/>
      <c r="O56" s="299"/>
      <c r="P56" s="299"/>
      <c r="Q56" s="299"/>
    </row>
    <row r="57" customFormat="false" ht="45.75" hidden="false" customHeight="false" outlineLevel="0" collapsed="false">
      <c r="A57" s="300" t="s">
        <v>333</v>
      </c>
      <c r="B57" s="301" t="n">
        <v>1400000</v>
      </c>
      <c r="C57" s="158" t="n">
        <v>1190589</v>
      </c>
      <c r="D57" s="302" t="n">
        <v>1298735</v>
      </c>
      <c r="E57" s="303" t="n">
        <f aca="false">B57/C57*100</f>
        <v>117.588857279884</v>
      </c>
      <c r="F57" s="304" t="n">
        <v>1375000</v>
      </c>
      <c r="G57" s="305" t="n">
        <v>1391205</v>
      </c>
      <c r="H57" s="305" t="n">
        <v>1268124</v>
      </c>
      <c r="I57" s="269" t="n">
        <f aca="false">F57/G57*100</f>
        <v>98.8351824497468</v>
      </c>
      <c r="J57" s="306" t="n">
        <v>0</v>
      </c>
      <c r="K57" s="307" t="n">
        <v>0</v>
      </c>
      <c r="L57" s="307" t="n">
        <v>0</v>
      </c>
      <c r="M57" s="265" t="e">
        <f aca="false">J57/K57</f>
        <v>#DIV/0!</v>
      </c>
      <c r="N57" s="306" t="n">
        <v>0</v>
      </c>
      <c r="O57" s="307" t="n">
        <v>0</v>
      </c>
      <c r="P57" s="307" t="n">
        <v>0</v>
      </c>
      <c r="Q57" s="308" t="e">
        <f aca="false">N57/O57*100</f>
        <v>#DIV/0!</v>
      </c>
    </row>
    <row r="58" customFormat="false" ht="30.75" hidden="false" customHeight="false" outlineLevel="0" collapsed="false">
      <c r="A58" s="309" t="s">
        <v>334</v>
      </c>
      <c r="B58" s="310" t="n">
        <v>11</v>
      </c>
      <c r="C58" s="311" t="n">
        <v>11</v>
      </c>
      <c r="D58" s="312" t="n">
        <v>10</v>
      </c>
      <c r="E58" s="303"/>
      <c r="F58" s="304" t="n">
        <v>11</v>
      </c>
      <c r="G58" s="305" t="n">
        <v>11</v>
      </c>
      <c r="H58" s="307" t="n">
        <v>11</v>
      </c>
      <c r="I58" s="265" t="n">
        <f aca="false">F58/G58*100</f>
        <v>100</v>
      </c>
      <c r="J58" s="306" t="n">
        <v>11</v>
      </c>
      <c r="K58" s="307" t="n">
        <v>12</v>
      </c>
      <c r="L58" s="307" t="n">
        <v>11</v>
      </c>
      <c r="M58" s="265" t="n">
        <f aca="false">J58/K58</f>
        <v>0.916666666666667</v>
      </c>
      <c r="N58" s="306" t="n">
        <v>11</v>
      </c>
      <c r="O58" s="307" t="n">
        <v>10</v>
      </c>
      <c r="P58" s="307" t="n">
        <v>11</v>
      </c>
      <c r="Q58" s="308"/>
    </row>
  </sheetData>
  <mergeCells count="15">
    <mergeCell ref="A1:A2"/>
    <mergeCell ref="B1:E1"/>
    <mergeCell ref="F1:I1"/>
    <mergeCell ref="J1:M1"/>
    <mergeCell ref="N1:Q1"/>
    <mergeCell ref="A3:Q3"/>
    <mergeCell ref="A10:Q10"/>
    <mergeCell ref="A20:A21"/>
    <mergeCell ref="B20:E20"/>
    <mergeCell ref="F20:I20"/>
    <mergeCell ref="J20:M20"/>
    <mergeCell ref="N20:Q20"/>
    <mergeCell ref="A22:Q22"/>
    <mergeCell ref="A48:Q48"/>
    <mergeCell ref="A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13" t="s">
        <v>335</v>
      </c>
      <c r="C1" s="313"/>
      <c r="D1" s="314"/>
      <c r="E1" s="314"/>
      <c r="F1" s="314"/>
    </row>
    <row r="2" customFormat="false" ht="15" hidden="false" customHeight="false" outlineLevel="0" collapsed="false">
      <c r="B2" s="313" t="s">
        <v>336</v>
      </c>
      <c r="C2" s="313"/>
      <c r="D2" s="314"/>
      <c r="E2" s="314"/>
      <c r="F2" s="314"/>
    </row>
    <row r="3" customFormat="false" ht="15" hidden="false" customHeight="false" outlineLevel="0" collapsed="false">
      <c r="B3" s="315"/>
      <c r="C3" s="315"/>
      <c r="D3" s="316"/>
      <c r="E3" s="316"/>
      <c r="F3" s="316"/>
    </row>
    <row r="4" customFormat="false" ht="45" hidden="false" customHeight="false" outlineLevel="0" collapsed="false">
      <c r="B4" s="315" t="s">
        <v>337</v>
      </c>
      <c r="C4" s="315"/>
      <c r="D4" s="316"/>
      <c r="E4" s="316"/>
      <c r="F4" s="316"/>
    </row>
    <row r="5" customFormat="false" ht="15" hidden="false" customHeight="false" outlineLevel="0" collapsed="false">
      <c r="B5" s="315"/>
      <c r="C5" s="315"/>
      <c r="D5" s="316"/>
      <c r="E5" s="316"/>
      <c r="F5" s="316"/>
    </row>
    <row r="6" customFormat="false" ht="15" hidden="false" customHeight="false" outlineLevel="0" collapsed="false">
      <c r="B6" s="313" t="s">
        <v>338</v>
      </c>
      <c r="C6" s="313"/>
      <c r="D6" s="314"/>
      <c r="E6" s="314" t="s">
        <v>339</v>
      </c>
      <c r="F6" s="314" t="s">
        <v>340</v>
      </c>
    </row>
    <row r="7" customFormat="false" ht="15.75" hidden="false" customHeight="false" outlineLevel="0" collapsed="false">
      <c r="B7" s="315"/>
      <c r="C7" s="315"/>
      <c r="D7" s="316"/>
      <c r="E7" s="316"/>
      <c r="F7" s="316"/>
    </row>
    <row r="8" customFormat="false" ht="60" hidden="false" customHeight="false" outlineLevel="0" collapsed="false">
      <c r="B8" s="317" t="s">
        <v>341</v>
      </c>
      <c r="C8" s="318"/>
      <c r="D8" s="319"/>
      <c r="E8" s="319" t="n">
        <v>5</v>
      </c>
      <c r="F8" s="320"/>
    </row>
    <row r="9" customFormat="false" ht="60" hidden="false" customHeight="false" outlineLevel="0" collapsed="false">
      <c r="B9" s="321"/>
      <c r="C9" s="315"/>
      <c r="D9" s="316"/>
      <c r="E9" s="322" t="s">
        <v>342</v>
      </c>
      <c r="F9" s="323" t="s">
        <v>343</v>
      </c>
    </row>
    <row r="10" customFormat="false" ht="45.75" hidden="false" customHeight="false" outlineLevel="0" collapsed="false">
      <c r="B10" s="324"/>
      <c r="C10" s="325"/>
      <c r="D10" s="326"/>
      <c r="E10" s="327" t="s">
        <v>344</v>
      </c>
      <c r="F10" s="328"/>
    </row>
    <row r="11" customFormat="false" ht="15.75" hidden="false" customHeight="false" outlineLevel="0" collapsed="false">
      <c r="B11" s="315"/>
      <c r="C11" s="315"/>
      <c r="D11" s="316"/>
      <c r="E11" s="316"/>
      <c r="F11" s="316"/>
    </row>
    <row r="12" customFormat="false" ht="45.75" hidden="false" customHeight="false" outlineLevel="0" collapsed="false">
      <c r="B12" s="329" t="s">
        <v>345</v>
      </c>
      <c r="C12" s="330"/>
      <c r="D12" s="331"/>
      <c r="E12" s="331" t="n">
        <v>50</v>
      </c>
      <c r="F12" s="332" t="s">
        <v>343</v>
      </c>
    </row>
    <row r="13" customFormat="false" ht="15" hidden="false" customHeight="false" outlineLevel="0" collapsed="false">
      <c r="B13" s="315"/>
      <c r="C13" s="315"/>
      <c r="D13" s="316"/>
      <c r="E13" s="316"/>
      <c r="F13" s="316"/>
    </row>
    <row r="14" customFormat="false" ht="15" hidden="false" customHeight="false" outlineLevel="0" collapsed="false">
      <c r="B14" s="315"/>
      <c r="C14" s="315"/>
      <c r="D14" s="316"/>
      <c r="E14" s="316"/>
      <c r="F14" s="316"/>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3"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46" customFormat="true" ht="56.25" hidden="false" customHeight="true" outlineLevel="0" collapsed="false">
      <c r="A1" s="4" t="s">
        <v>50</v>
      </c>
      <c r="B1" s="5" t="s">
        <v>51</v>
      </c>
      <c r="C1" s="5" t="s">
        <v>52</v>
      </c>
      <c r="D1" s="5" t="s">
        <v>53</v>
      </c>
      <c r="E1" s="5" t="s">
        <v>4</v>
      </c>
      <c r="F1" s="5" t="s">
        <v>4</v>
      </c>
      <c r="G1" s="6" t="s">
        <v>54</v>
      </c>
    </row>
    <row r="2" s="46" customFormat="true" ht="120.75" hidden="false" customHeight="false" outlineLevel="0" collapsed="false">
      <c r="A2" s="47"/>
      <c r="B2" s="5" t="s">
        <v>55</v>
      </c>
      <c r="C2" s="5" t="s">
        <v>56</v>
      </c>
      <c r="D2" s="5" t="s">
        <v>57</v>
      </c>
      <c r="E2" s="5" t="s">
        <v>58</v>
      </c>
      <c r="F2" s="6" t="s">
        <v>59</v>
      </c>
      <c r="G2" s="6"/>
    </row>
    <row r="3" customFormat="false" ht="41.25" hidden="false" customHeight="true" outlineLevel="0" collapsed="false">
      <c r="A3" s="48" t="s">
        <v>60</v>
      </c>
      <c r="B3" s="49" t="n">
        <v>-814050</v>
      </c>
      <c r="C3" s="50" t="n">
        <v>0</v>
      </c>
      <c r="D3" s="14" t="n">
        <v>296911</v>
      </c>
      <c r="E3" s="51" t="n">
        <f aca="false">D3/B3*100</f>
        <v>-36.4733124500952</v>
      </c>
      <c r="F3" s="52"/>
      <c r="G3" s="49" t="n">
        <v>0</v>
      </c>
    </row>
    <row r="4" customFormat="false" ht="30.75" hidden="false" customHeight="false" outlineLevel="0" collapsed="false">
      <c r="A4" s="48" t="s">
        <v>61</v>
      </c>
      <c r="B4" s="52" t="n">
        <v>128706</v>
      </c>
      <c r="C4" s="53" t="n">
        <v>139000</v>
      </c>
      <c r="D4" s="14" t="n">
        <v>576341</v>
      </c>
      <c r="E4" s="51" t="n">
        <f aca="false">D4/B4*100</f>
        <v>447.796528522369</v>
      </c>
      <c r="F4" s="54" t="n">
        <f aca="false">B4/C4*100</f>
        <v>92.5942446043165</v>
      </c>
      <c r="G4" s="49" t="n">
        <v>100</v>
      </c>
    </row>
    <row r="5" customFormat="false" ht="15.75" hidden="false" customHeight="false" outlineLevel="0" collapsed="false">
      <c r="A5" s="48" t="s">
        <v>62</v>
      </c>
      <c r="B5" s="52" t="n">
        <v>0</v>
      </c>
      <c r="C5" s="52" t="n">
        <v>0</v>
      </c>
      <c r="D5" s="55" t="n">
        <v>0</v>
      </c>
      <c r="E5" s="51" t="n">
        <v>0</v>
      </c>
      <c r="F5" s="54" t="n">
        <v>0</v>
      </c>
      <c r="G5" s="52" t="n">
        <v>0</v>
      </c>
    </row>
    <row r="6" customFormat="false" ht="29.25" hidden="false" customHeight="true" outlineLevel="0" collapsed="false">
      <c r="A6" s="48" t="s">
        <v>63</v>
      </c>
      <c r="B6" s="52" t="n">
        <v>0</v>
      </c>
      <c r="C6" s="52" t="n">
        <v>0</v>
      </c>
      <c r="D6" s="55" t="n">
        <v>0</v>
      </c>
      <c r="E6" s="51" t="n">
        <v>0</v>
      </c>
      <c r="F6" s="54" t="n">
        <v>0</v>
      </c>
      <c r="G6" s="52" t="n">
        <v>0</v>
      </c>
    </row>
    <row r="7" customFormat="false" ht="15.75" hidden="false" customHeight="false" outlineLevel="0" collapsed="false">
      <c r="A7" s="48" t="s">
        <v>64</v>
      </c>
      <c r="B7" s="52" t="n">
        <v>0</v>
      </c>
      <c r="C7" s="52" t="n">
        <v>0</v>
      </c>
      <c r="D7" s="55" t="n">
        <v>0</v>
      </c>
      <c r="E7" s="51" t="n">
        <v>0</v>
      </c>
      <c r="F7" s="54" t="n">
        <v>0</v>
      </c>
      <c r="G7" s="52" t="n">
        <v>0</v>
      </c>
    </row>
    <row r="8" customFormat="false" ht="30.75" hidden="false" customHeight="false" outlineLevel="0" collapsed="false">
      <c r="A8" s="48" t="s">
        <v>65</v>
      </c>
      <c r="B8" s="52" t="n">
        <v>0</v>
      </c>
      <c r="C8" s="52" t="n">
        <v>0</v>
      </c>
      <c r="D8" s="55" t="n">
        <v>0</v>
      </c>
      <c r="E8" s="51" t="n">
        <v>0</v>
      </c>
      <c r="F8" s="54" t="n">
        <v>0</v>
      </c>
      <c r="G8" s="52" t="n">
        <v>0</v>
      </c>
    </row>
    <row r="9" customFormat="false" ht="45.75" hidden="false" customHeight="false" outlineLevel="0" collapsed="false">
      <c r="A9" s="48" t="s">
        <v>66</v>
      </c>
      <c r="B9" s="52" t="e">
        <f aca="false">#REF!+#REF!</f>
        <v>#VALUE!</v>
      </c>
      <c r="C9" s="53" t="n">
        <f aca="false">C3+C4</f>
        <v>139000</v>
      </c>
      <c r="D9" s="55" t="n">
        <f aca="false">SUM(D3:D8)</f>
        <v>873252</v>
      </c>
      <c r="E9" s="51" t="e">
        <f aca="false">D9/B9*100</f>
        <v>#VALUE!</v>
      </c>
      <c r="F9" s="54" t="n">
        <f aca="false">D9/C9*100</f>
        <v>628.238848920863</v>
      </c>
      <c r="G9" s="52"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3" min="2" style="0" width="10.56"/>
    <col collapsed="false" customWidth="true" hidden="false" outlineLevel="0" max="4" min="4" style="0" width="11.56"/>
    <col collapsed="false" customWidth="true" hidden="false" outlineLevel="0" max="7" min="7" style="0" width="9.85"/>
    <col collapsed="false" customWidth="true" hidden="false" outlineLevel="0" max="13" min="13" style="0" width="10.13"/>
    <col collapsed="false" customWidth="true" hidden="false" outlineLevel="0" max="14" min="14" style="0" width="10.28"/>
  </cols>
  <sheetData>
    <row r="1" s="46" customFormat="true" ht="54.75" hidden="false" customHeight="false" outlineLevel="0" collapsed="false">
      <c r="A1" s="4" t="s">
        <v>67</v>
      </c>
      <c r="B1" s="5" t="n">
        <v>1</v>
      </c>
      <c r="C1" s="5" t="n">
        <v>2</v>
      </c>
      <c r="D1" s="5" t="n">
        <v>3</v>
      </c>
      <c r="E1" s="5" t="n">
        <v>4</v>
      </c>
      <c r="F1" s="5" t="n">
        <v>5</v>
      </c>
      <c r="G1" s="5" t="n">
        <v>6</v>
      </c>
      <c r="H1" s="5" t="n">
        <v>7</v>
      </c>
      <c r="I1" s="5" t="n">
        <v>8</v>
      </c>
      <c r="J1" s="5" t="n">
        <v>9</v>
      </c>
      <c r="K1" s="5" t="n">
        <v>10</v>
      </c>
      <c r="L1" s="5" t="n">
        <v>11</v>
      </c>
      <c r="M1" s="5" t="n">
        <v>12</v>
      </c>
      <c r="N1" s="5" t="s">
        <v>68</v>
      </c>
    </row>
    <row r="2" customFormat="false" ht="30.75" hidden="false" customHeight="false" outlineLevel="0" collapsed="false">
      <c r="A2" s="56" t="s">
        <v>69</v>
      </c>
      <c r="B2" s="57" t="n">
        <v>0</v>
      </c>
      <c r="C2" s="57" t="n">
        <v>0</v>
      </c>
      <c r="D2" s="57" t="n">
        <v>296911</v>
      </c>
      <c r="E2" s="57" t="n">
        <v>0</v>
      </c>
      <c r="F2" s="57" t="n">
        <v>0</v>
      </c>
      <c r="G2" s="57" t="n">
        <v>576341</v>
      </c>
      <c r="H2" s="57" t="n">
        <v>0</v>
      </c>
      <c r="I2" s="57" t="n">
        <v>0</v>
      </c>
      <c r="J2" s="57" t="n">
        <v>0</v>
      </c>
      <c r="K2" s="57" t="n">
        <v>0</v>
      </c>
      <c r="L2" s="57" t="n">
        <v>0</v>
      </c>
      <c r="M2" s="57" t="n">
        <v>0</v>
      </c>
      <c r="N2" s="58" t="n">
        <f aca="false">SUM(B2:M2)</f>
        <v>873252</v>
      </c>
    </row>
    <row r="3" customFormat="false" ht="30.75" hidden="false" customHeight="false" outlineLevel="0" collapsed="false">
      <c r="A3" s="56" t="s">
        <v>70</v>
      </c>
      <c r="B3" s="57" t="n">
        <v>0</v>
      </c>
      <c r="C3" s="59" t="n">
        <v>0</v>
      </c>
      <c r="D3" s="59" t="n">
        <v>0</v>
      </c>
      <c r="E3" s="59" t="n">
        <v>0</v>
      </c>
      <c r="F3" s="59" t="n">
        <v>0</v>
      </c>
      <c r="G3" s="59" t="n">
        <v>0</v>
      </c>
      <c r="H3" s="59" t="n">
        <v>0</v>
      </c>
      <c r="I3" s="57" t="n">
        <v>0</v>
      </c>
      <c r="J3" s="59" t="n">
        <v>0</v>
      </c>
      <c r="K3" s="59" t="n">
        <v>0</v>
      </c>
      <c r="L3" s="59" t="n">
        <v>0</v>
      </c>
      <c r="M3" s="59" t="n">
        <v>0</v>
      </c>
      <c r="N3" s="58" t="n">
        <f aca="false">SUM(B3:M3)</f>
        <v>0</v>
      </c>
    </row>
    <row r="4" customFormat="false" ht="30.75" hidden="false" customHeight="false" outlineLevel="0" collapsed="false">
      <c r="A4" s="56" t="s">
        <v>71</v>
      </c>
      <c r="B4" s="57" t="n">
        <v>0</v>
      </c>
      <c r="C4" s="59" t="n">
        <v>0</v>
      </c>
      <c r="D4" s="59" t="n">
        <v>0</v>
      </c>
      <c r="E4" s="59" t="n">
        <v>0</v>
      </c>
      <c r="F4" s="59" t="n">
        <v>0</v>
      </c>
      <c r="G4" s="59" t="n">
        <v>0</v>
      </c>
      <c r="H4" s="59" t="n">
        <v>0</v>
      </c>
      <c r="I4" s="57" t="n">
        <v>0</v>
      </c>
      <c r="J4" s="59" t="n">
        <v>0</v>
      </c>
      <c r="K4" s="59" t="n">
        <v>0</v>
      </c>
      <c r="L4" s="59" t="n">
        <v>0</v>
      </c>
      <c r="M4" s="59" t="n">
        <v>0</v>
      </c>
      <c r="N4" s="58" t="n">
        <f aca="false">SUM(B4:M4)</f>
        <v>0</v>
      </c>
    </row>
    <row r="5" customFormat="false" ht="15.75" hidden="false" customHeight="false" outlineLevel="0" collapsed="false">
      <c r="A5" s="56" t="s">
        <v>72</v>
      </c>
      <c r="B5" s="57" t="n">
        <v>0</v>
      </c>
      <c r="C5" s="59" t="n">
        <v>0</v>
      </c>
      <c r="D5" s="59" t="n">
        <v>1120169</v>
      </c>
      <c r="E5" s="59" t="n">
        <v>0</v>
      </c>
      <c r="F5" s="59" t="n">
        <v>0</v>
      </c>
      <c r="G5" s="59" t="n">
        <v>-1053263</v>
      </c>
      <c r="H5" s="59" t="n">
        <v>0</v>
      </c>
      <c r="I5" s="57" t="n">
        <v>0</v>
      </c>
      <c r="J5" s="59" t="n">
        <v>0</v>
      </c>
      <c r="K5" s="59" t="n">
        <v>0</v>
      </c>
      <c r="L5" s="59" t="n">
        <v>0</v>
      </c>
      <c r="M5" s="59" t="n">
        <v>0</v>
      </c>
      <c r="N5" s="58" t="n">
        <f aca="false">SUM(B5:M5)</f>
        <v>66906</v>
      </c>
    </row>
    <row r="6" customFormat="false" ht="15.75" hidden="false" customHeight="false" outlineLevel="0" collapsed="false">
      <c r="A6" s="56" t="s">
        <v>73</v>
      </c>
      <c r="B6" s="57" t="n">
        <v>0</v>
      </c>
      <c r="C6" s="59" t="n">
        <v>0</v>
      </c>
      <c r="D6" s="59" t="n">
        <v>0</v>
      </c>
      <c r="E6" s="59" t="n">
        <v>0</v>
      </c>
      <c r="F6" s="59" t="n">
        <v>0</v>
      </c>
      <c r="G6" s="59" t="n">
        <v>0</v>
      </c>
      <c r="H6" s="59" t="n">
        <v>0</v>
      </c>
      <c r="I6" s="57" t="n">
        <v>0</v>
      </c>
      <c r="J6" s="59" t="n">
        <v>0</v>
      </c>
      <c r="K6" s="59" t="n">
        <v>0</v>
      </c>
      <c r="L6" s="59" t="n">
        <v>0</v>
      </c>
      <c r="M6" s="59" t="n">
        <v>0</v>
      </c>
      <c r="N6" s="58" t="n">
        <f aca="false">SUM(B6:M6)</f>
        <v>0</v>
      </c>
    </row>
    <row r="7" customFormat="false" ht="30.75" hidden="false" customHeight="false" outlineLevel="0" collapsed="false">
      <c r="A7" s="56" t="s">
        <v>74</v>
      </c>
      <c r="B7" s="57" t="n">
        <v>0</v>
      </c>
      <c r="C7" s="57" t="n">
        <v>0</v>
      </c>
      <c r="D7" s="57" t="n">
        <v>1737690</v>
      </c>
      <c r="E7" s="57" t="n">
        <v>0</v>
      </c>
      <c r="F7" s="57" t="n">
        <v>0</v>
      </c>
      <c r="G7" s="57" t="n">
        <v>1252940</v>
      </c>
      <c r="H7" s="59" t="n">
        <v>0</v>
      </c>
      <c r="I7" s="57" t="n">
        <v>0</v>
      </c>
      <c r="J7" s="59" t="n">
        <v>0</v>
      </c>
      <c r="K7" s="59" t="n">
        <v>0</v>
      </c>
      <c r="L7" s="59" t="n">
        <v>0</v>
      </c>
      <c r="M7" s="59" t="n">
        <v>0</v>
      </c>
      <c r="N7" s="58" t="n">
        <f aca="false">SUM(B7:M7)</f>
        <v>2990630</v>
      </c>
    </row>
    <row r="8" customFormat="false" ht="15.75" hidden="false" customHeight="false" outlineLevel="0" collapsed="false">
      <c r="A8" s="56" t="s">
        <v>75</v>
      </c>
      <c r="B8" s="57" t="n">
        <v>0</v>
      </c>
      <c r="C8" s="59" t="n">
        <v>0</v>
      </c>
      <c r="D8" s="59" t="n">
        <v>0</v>
      </c>
      <c r="E8" s="59" t="n">
        <v>0</v>
      </c>
      <c r="F8" s="59" t="n">
        <v>0</v>
      </c>
      <c r="G8" s="59" t="n">
        <v>0</v>
      </c>
      <c r="H8" s="59" t="n">
        <v>0</v>
      </c>
      <c r="I8" s="57" t="n">
        <v>0</v>
      </c>
      <c r="J8" s="59" t="n">
        <v>0</v>
      </c>
      <c r="K8" s="59" t="n">
        <v>0</v>
      </c>
      <c r="L8" s="59" t="n">
        <v>0</v>
      </c>
      <c r="M8" s="59" t="n">
        <v>0</v>
      </c>
      <c r="N8" s="58" t="n">
        <f aca="false">SUM(B8:M8)</f>
        <v>0</v>
      </c>
    </row>
    <row r="9" customFormat="false" ht="15.75" hidden="false" customHeight="false" outlineLevel="0" collapsed="false">
      <c r="A9" s="56" t="s">
        <v>76</v>
      </c>
      <c r="B9" s="57" t="n">
        <v>0</v>
      </c>
      <c r="C9" s="59" t="n">
        <v>0</v>
      </c>
      <c r="D9" s="59" t="n">
        <v>847</v>
      </c>
      <c r="E9" s="59" t="n">
        <v>0</v>
      </c>
      <c r="F9" s="59" t="n">
        <v>0</v>
      </c>
      <c r="G9" s="59" t="n">
        <v>0</v>
      </c>
      <c r="H9" s="59" t="n">
        <v>0</v>
      </c>
      <c r="I9" s="57" t="n">
        <v>0</v>
      </c>
      <c r="J9" s="59" t="n">
        <v>0</v>
      </c>
      <c r="K9" s="59" t="n">
        <v>0</v>
      </c>
      <c r="L9" s="59" t="n">
        <v>0</v>
      </c>
      <c r="M9" s="59" t="n">
        <v>0</v>
      </c>
      <c r="N9" s="58" t="n">
        <f aca="false">SUM(B9:M9)</f>
        <v>847</v>
      </c>
    </row>
    <row r="10" customFormat="false" ht="30.75" hidden="false" customHeight="false" outlineLevel="0" collapsed="false">
      <c r="A10" s="60" t="s">
        <v>77</v>
      </c>
      <c r="B10" s="61" t="n">
        <f aca="false">SUM(B2:B9)</f>
        <v>0</v>
      </c>
      <c r="C10" s="61" t="n">
        <f aca="false">SUM(C2:C9)</f>
        <v>0</v>
      </c>
      <c r="D10" s="61" t="n">
        <f aca="false">SUM(D2:D9)</f>
        <v>3155617</v>
      </c>
      <c r="E10" s="61" t="n">
        <f aca="false">SUM(E2:E9)</f>
        <v>0</v>
      </c>
      <c r="F10" s="61" t="n">
        <f aca="false">SUM(F2:F9)</f>
        <v>0</v>
      </c>
      <c r="G10" s="61" t="n">
        <f aca="false">SUM(G2:G9)</f>
        <v>776018</v>
      </c>
      <c r="H10" s="61" t="n">
        <f aca="false">SUM(H2:H9)</f>
        <v>0</v>
      </c>
      <c r="I10" s="61" t="n">
        <f aca="false">SUM(I2:I9)</f>
        <v>0</v>
      </c>
      <c r="J10" s="61" t="n">
        <f aca="false">SUM(J2:J9)</f>
        <v>0</v>
      </c>
      <c r="K10" s="61" t="n">
        <f aca="false">SUM(K2:K9)</f>
        <v>0</v>
      </c>
      <c r="L10" s="61" t="n">
        <f aca="false">SUM(L2:L9)</f>
        <v>0</v>
      </c>
      <c r="M10" s="61" t="n">
        <v>0</v>
      </c>
      <c r="N10" s="61" t="n">
        <f aca="false">SUM(N2:N9)</f>
        <v>3931635</v>
      </c>
    </row>
    <row r="11" customFormat="false" ht="30.75" hidden="false" customHeight="false" outlineLevel="0" collapsed="false">
      <c r="A11" s="60" t="s">
        <v>78</v>
      </c>
      <c r="B11" s="61" t="n">
        <v>0</v>
      </c>
      <c r="C11" s="58" t="n">
        <v>0</v>
      </c>
      <c r="D11" s="58" t="n">
        <v>0</v>
      </c>
      <c r="E11" s="58" t="n">
        <v>0</v>
      </c>
      <c r="F11" s="58" t="n">
        <v>0</v>
      </c>
      <c r="G11" s="58" t="n">
        <v>0</v>
      </c>
      <c r="H11" s="58" t="n">
        <v>0</v>
      </c>
      <c r="I11" s="61" t="n">
        <v>0</v>
      </c>
      <c r="J11" s="58" t="n">
        <v>0</v>
      </c>
      <c r="K11" s="58" t="n">
        <v>0</v>
      </c>
      <c r="L11" s="58" t="n">
        <v>0</v>
      </c>
      <c r="M11" s="58" t="n">
        <v>0</v>
      </c>
      <c r="N11" s="58" t="n">
        <f aca="false">SUM(B11:M11)</f>
        <v>0</v>
      </c>
    </row>
    <row r="12" customFormat="false" ht="45.75" hidden="false" customHeight="false" outlineLevel="0" collapsed="false">
      <c r="A12" s="60" t="s">
        <v>79</v>
      </c>
      <c r="B12" s="61" t="n">
        <v>0</v>
      </c>
      <c r="C12" s="58" t="n">
        <v>0</v>
      </c>
      <c r="D12" s="58" t="n">
        <v>0</v>
      </c>
      <c r="E12" s="58" t="n">
        <v>0</v>
      </c>
      <c r="F12" s="58" t="n">
        <v>0</v>
      </c>
      <c r="G12" s="58" t="n">
        <v>0</v>
      </c>
      <c r="H12" s="58" t="n">
        <v>0</v>
      </c>
      <c r="I12" s="61" t="n">
        <v>0</v>
      </c>
      <c r="J12" s="58" t="n">
        <v>0</v>
      </c>
      <c r="K12" s="58" t="n">
        <v>0</v>
      </c>
      <c r="L12" s="58" t="n">
        <v>0</v>
      </c>
      <c r="M12" s="58" t="n">
        <v>0</v>
      </c>
      <c r="N12" s="58" t="n">
        <f aca="false">SUM(B12:M12)</f>
        <v>0</v>
      </c>
    </row>
    <row r="13" customFormat="false" ht="15.75" hidden="false" customHeight="false" outlineLevel="0" collapsed="false">
      <c r="A13" s="56" t="s">
        <v>35</v>
      </c>
      <c r="B13" s="57" t="n">
        <v>0</v>
      </c>
      <c r="C13" s="59" t="n">
        <v>0</v>
      </c>
      <c r="D13" s="59" t="n">
        <v>436446</v>
      </c>
      <c r="E13" s="59" t="n">
        <v>0</v>
      </c>
      <c r="F13" s="59" t="n">
        <v>0</v>
      </c>
      <c r="G13" s="59" t="n">
        <v>801561</v>
      </c>
      <c r="H13" s="59" t="n">
        <v>0</v>
      </c>
      <c r="I13" s="57" t="n">
        <v>0</v>
      </c>
      <c r="J13" s="59" t="n">
        <v>0</v>
      </c>
      <c r="K13" s="59" t="n">
        <v>0</v>
      </c>
      <c r="L13" s="59" t="n">
        <v>0</v>
      </c>
      <c r="M13" s="59" t="n">
        <v>0</v>
      </c>
      <c r="N13" s="58" t="n">
        <f aca="false">SUM(B13:M13)</f>
        <v>1238007</v>
      </c>
    </row>
    <row r="14" customFormat="false" ht="15.75" hidden="false" customHeight="false" outlineLevel="0" collapsed="false">
      <c r="A14" s="56" t="s">
        <v>38</v>
      </c>
      <c r="B14" s="57" t="n">
        <v>0</v>
      </c>
      <c r="C14" s="59" t="n">
        <v>0</v>
      </c>
      <c r="D14" s="59" t="n">
        <v>0</v>
      </c>
      <c r="E14" s="59" t="n">
        <v>0</v>
      </c>
      <c r="F14" s="59" t="n">
        <v>0</v>
      </c>
      <c r="G14" s="59" t="n">
        <v>0</v>
      </c>
      <c r="H14" s="59" t="n">
        <v>0</v>
      </c>
      <c r="I14" s="57" t="n">
        <v>0</v>
      </c>
      <c r="J14" s="59" t="n">
        <v>0</v>
      </c>
      <c r="K14" s="59" t="n">
        <v>0</v>
      </c>
      <c r="L14" s="59" t="n">
        <v>0</v>
      </c>
      <c r="M14" s="59" t="n">
        <v>0</v>
      </c>
      <c r="N14" s="58" t="n">
        <f aca="false">SUM(B14:M14)</f>
        <v>0</v>
      </c>
    </row>
    <row r="15" customFormat="false" ht="15.75" hidden="false" customHeight="false" outlineLevel="0" collapsed="false">
      <c r="A15" s="56" t="s">
        <v>80</v>
      </c>
      <c r="B15" s="57" t="n">
        <v>0</v>
      </c>
      <c r="C15" s="59" t="n">
        <v>0</v>
      </c>
      <c r="D15" s="59" t="n">
        <v>5017831</v>
      </c>
      <c r="E15" s="59" t="n">
        <v>0</v>
      </c>
      <c r="F15" s="59" t="n">
        <v>0</v>
      </c>
      <c r="G15" s="59" t="n">
        <v>0</v>
      </c>
      <c r="H15" s="59" t="n">
        <v>0</v>
      </c>
      <c r="I15" s="57" t="n">
        <v>0</v>
      </c>
      <c r="J15" s="59" t="n">
        <v>0</v>
      </c>
      <c r="K15" s="59" t="n">
        <v>0</v>
      </c>
      <c r="L15" s="59" t="n">
        <v>0</v>
      </c>
      <c r="M15" s="59" t="n">
        <v>0</v>
      </c>
      <c r="N15" s="58" t="n">
        <f aca="false">SUM(B15:M15)</f>
        <v>5017831</v>
      </c>
    </row>
    <row r="16" customFormat="false" ht="15.75" hidden="false" customHeight="false" outlineLevel="0" collapsed="false">
      <c r="A16" s="56" t="s">
        <v>81</v>
      </c>
      <c r="B16" s="57" t="n">
        <v>0</v>
      </c>
      <c r="C16" s="59" t="n">
        <v>0</v>
      </c>
      <c r="D16" s="59" t="n">
        <v>0</v>
      </c>
      <c r="E16" s="59" t="n">
        <v>0</v>
      </c>
      <c r="F16" s="59" t="n">
        <v>0</v>
      </c>
      <c r="G16" s="59" t="n">
        <v>0</v>
      </c>
      <c r="H16" s="59" t="n">
        <v>0</v>
      </c>
      <c r="I16" s="57" t="n">
        <v>0</v>
      </c>
      <c r="J16" s="59" t="n">
        <v>0</v>
      </c>
      <c r="K16" s="59" t="n">
        <v>0</v>
      </c>
      <c r="L16" s="59" t="n">
        <v>0</v>
      </c>
      <c r="M16" s="59" t="n">
        <v>0</v>
      </c>
      <c r="N16" s="58" t="n">
        <f aca="false">SUM(B16:M16)</f>
        <v>0</v>
      </c>
    </row>
    <row r="17" customFormat="false" ht="30.75" hidden="false" customHeight="false" outlineLevel="0" collapsed="false">
      <c r="A17" s="60" t="s">
        <v>82</v>
      </c>
      <c r="B17" s="61" t="n">
        <f aca="false">B10+B11+B12</f>
        <v>0</v>
      </c>
      <c r="C17" s="61" t="n">
        <f aca="false">C10+C11+C12</f>
        <v>0</v>
      </c>
      <c r="D17" s="61" t="n">
        <f aca="false">D10+D11+D12</f>
        <v>3155617</v>
      </c>
      <c r="E17" s="61" t="n">
        <f aca="false">E10+E11+E12</f>
        <v>0</v>
      </c>
      <c r="F17" s="61" t="n">
        <f aca="false">F10+F11+F12</f>
        <v>0</v>
      </c>
      <c r="G17" s="61" t="n">
        <f aca="false">G10+G11+G12</f>
        <v>776018</v>
      </c>
      <c r="H17" s="61" t="n">
        <f aca="false">H10+H11+H12</f>
        <v>0</v>
      </c>
      <c r="I17" s="61" t="n">
        <f aca="false">I10+I11+I12</f>
        <v>0</v>
      </c>
      <c r="J17" s="61" t="n">
        <f aca="false">J10+J11+J12</f>
        <v>0</v>
      </c>
      <c r="K17" s="61" t="n">
        <f aca="false">K10+K11+K12</f>
        <v>0</v>
      </c>
      <c r="L17" s="61" t="n">
        <f aca="false">L10+L11+L12</f>
        <v>0</v>
      </c>
      <c r="M17" s="61" t="n">
        <v>0</v>
      </c>
      <c r="N17" s="58" t="n">
        <f aca="false">SUM(B17:M17)</f>
        <v>3931635</v>
      </c>
    </row>
    <row r="18" customFormat="false" ht="30.75" hidden="false" customHeight="false" outlineLevel="0" collapsed="false">
      <c r="A18" s="60" t="s">
        <v>83</v>
      </c>
      <c r="B18" s="61" t="n">
        <v>0</v>
      </c>
      <c r="C18" s="58" t="n">
        <f aca="false">B19</f>
        <v>0</v>
      </c>
      <c r="D18" s="58" t="n">
        <v>192380</v>
      </c>
      <c r="E18" s="58" t="n">
        <f aca="false">D19</f>
        <v>1184101</v>
      </c>
      <c r="F18" s="58" t="n">
        <f aca="false">E19</f>
        <v>1184101</v>
      </c>
      <c r="G18" s="58" t="n">
        <f aca="false">F19</f>
        <v>1184101</v>
      </c>
      <c r="H18" s="58" t="n">
        <f aca="false">G19</f>
        <v>1960119</v>
      </c>
      <c r="I18" s="58" t="n">
        <f aca="false">H19</f>
        <v>1960119</v>
      </c>
      <c r="J18" s="58" t="n">
        <f aca="false">I19</f>
        <v>1960119</v>
      </c>
      <c r="K18" s="58" t="n">
        <f aca="false">J19</f>
        <v>1960119</v>
      </c>
      <c r="L18" s="58" t="n">
        <f aca="false">K19</f>
        <v>1960119</v>
      </c>
      <c r="M18" s="58" t="n">
        <v>0</v>
      </c>
      <c r="N18" s="58" t="n">
        <f aca="false">SUM(B18:M18)</f>
        <v>13545278</v>
      </c>
    </row>
    <row r="19" customFormat="false" ht="30.75" hidden="false" customHeight="false" outlineLevel="0" collapsed="false">
      <c r="A19" s="60" t="s">
        <v>84</v>
      </c>
      <c r="B19" s="61" t="n">
        <f aca="false">B17+B18</f>
        <v>0</v>
      </c>
      <c r="C19" s="61" t="n">
        <f aca="false">C17+C18</f>
        <v>0</v>
      </c>
      <c r="D19" s="61" t="n">
        <v>1184101</v>
      </c>
      <c r="E19" s="61" t="n">
        <f aca="false">E17+E18</f>
        <v>1184101</v>
      </c>
      <c r="F19" s="61" t="n">
        <f aca="false">F17+F18</f>
        <v>1184101</v>
      </c>
      <c r="G19" s="61" t="n">
        <f aca="false">G17+G18</f>
        <v>1960119</v>
      </c>
      <c r="H19" s="61" t="n">
        <f aca="false">H17+H18</f>
        <v>1960119</v>
      </c>
      <c r="I19" s="61" t="n">
        <f aca="false">I17+I18</f>
        <v>1960119</v>
      </c>
      <c r="J19" s="61" t="n">
        <f aca="false">J17+J18</f>
        <v>1960119</v>
      </c>
      <c r="K19" s="61" t="n">
        <f aca="false">K17+K18</f>
        <v>1960119</v>
      </c>
      <c r="L19" s="61" t="n">
        <f aca="false">L17+L18</f>
        <v>1960119</v>
      </c>
      <c r="M19" s="61" t="n">
        <v>0</v>
      </c>
      <c r="N19" s="58" t="n">
        <f aca="false">SUM(B19:M19)</f>
        <v>15313017</v>
      </c>
    </row>
    <row r="22" customFormat="false" ht="36" hidden="false" customHeight="false" outlineLevel="0" collapsed="false">
      <c r="A22" s="62" t="s">
        <v>85</v>
      </c>
      <c r="B22" s="63" t="s">
        <v>86</v>
      </c>
      <c r="C22" s="64" t="s">
        <v>87</v>
      </c>
      <c r="D22" s="64" t="s">
        <v>88</v>
      </c>
      <c r="E22" s="64" t="s">
        <v>89</v>
      </c>
      <c r="F22" s="64" t="s">
        <v>90</v>
      </c>
      <c r="G22" s="64" t="s">
        <v>91</v>
      </c>
      <c r="H22" s="64" t="s">
        <v>92</v>
      </c>
      <c r="I22" s="63" t="s">
        <v>93</v>
      </c>
      <c r="J22" s="64" t="s">
        <v>94</v>
      </c>
      <c r="K22" s="64" t="s">
        <v>95</v>
      </c>
      <c r="L22" s="64" t="s">
        <v>96</v>
      </c>
      <c r="M22" s="64" t="s">
        <v>97</v>
      </c>
      <c r="N22" s="64"/>
    </row>
    <row r="23" customFormat="false" ht="30.75" hidden="false" customHeight="false" outlineLevel="0" collapsed="false">
      <c r="A23" s="65" t="s">
        <v>98</v>
      </c>
      <c r="B23" s="66" t="n">
        <f aca="false">B19</f>
        <v>0</v>
      </c>
      <c r="C23" s="66" t="n">
        <f aca="false">C19</f>
        <v>0</v>
      </c>
      <c r="D23" s="66" t="n">
        <f aca="false">D19</f>
        <v>1184101</v>
      </c>
      <c r="E23" s="66" t="n">
        <f aca="false">E19</f>
        <v>1184101</v>
      </c>
      <c r="F23" s="66" t="n">
        <f aca="false">F19</f>
        <v>1184101</v>
      </c>
      <c r="G23" s="66" t="n">
        <f aca="false">G19</f>
        <v>1960119</v>
      </c>
      <c r="H23" s="66" t="n">
        <f aca="false">H19</f>
        <v>1960119</v>
      </c>
      <c r="I23" s="66" t="n">
        <f aca="false">I19</f>
        <v>1960119</v>
      </c>
      <c r="J23" s="66" t="n">
        <f aca="false">J19</f>
        <v>1960119</v>
      </c>
      <c r="K23" s="66" t="n">
        <f aca="false">K19</f>
        <v>1960119</v>
      </c>
      <c r="L23" s="66" t="n">
        <f aca="false">L19</f>
        <v>1960119</v>
      </c>
      <c r="M23" s="66" t="n">
        <f aca="false">M19</f>
        <v>0</v>
      </c>
      <c r="N23" s="67"/>
    </row>
    <row r="29" customFormat="false" ht="15" hidden="false" customHeight="false" outlineLevel="0" collapsed="false">
      <c r="B29" s="68"/>
      <c r="C29" s="68"/>
      <c r="D29" s="68"/>
    </row>
    <row r="30" customFormat="false" ht="15" hidden="false" customHeight="false" outlineLevel="0" collapsed="false">
      <c r="B30" s="68"/>
    </row>
    <row r="43" customFormat="false" ht="54" hidden="false" customHeight="false" outlineLevel="0" collapsed="false">
      <c r="A43" s="62" t="s">
        <v>99</v>
      </c>
      <c r="B43" s="63" t="s">
        <v>86</v>
      </c>
      <c r="C43" s="64" t="s">
        <v>87</v>
      </c>
      <c r="D43" s="64" t="s">
        <v>88</v>
      </c>
      <c r="E43" s="64" t="s">
        <v>89</v>
      </c>
      <c r="F43" s="64" t="s">
        <v>90</v>
      </c>
      <c r="G43" s="64" t="s">
        <v>91</v>
      </c>
      <c r="H43" s="64" t="s">
        <v>92</v>
      </c>
      <c r="I43" s="63" t="s">
        <v>93</v>
      </c>
      <c r="J43" s="64" t="s">
        <v>94</v>
      </c>
      <c r="K43" s="64" t="s">
        <v>95</v>
      </c>
      <c r="L43" s="64" t="s">
        <v>96</v>
      </c>
      <c r="M43" s="64" t="s">
        <v>97</v>
      </c>
      <c r="N43" s="64"/>
    </row>
    <row r="44" customFormat="false" ht="15.75" hidden="false" customHeight="false" outlineLevel="0" collapsed="false">
      <c r="A44" s="69" t="s">
        <v>100</v>
      </c>
      <c r="B44" s="70" t="e">
        <f aca="false">B19/-B7</f>
        <v>#DIV/0!</v>
      </c>
      <c r="C44" s="70" t="e">
        <f aca="false">C19/-C7</f>
        <v>#DIV/0!</v>
      </c>
      <c r="D44" s="70" t="n">
        <f aca="false">D19/-D7</f>
        <v>-0.681422463155108</v>
      </c>
      <c r="E44" s="70" t="e">
        <f aca="false">E19/-E7</f>
        <v>#DIV/0!</v>
      </c>
      <c r="F44" s="70" t="e">
        <f aca="false">F19/-F7</f>
        <v>#DIV/0!</v>
      </c>
      <c r="G44" s="70" t="n">
        <f aca="false">G19/-G7</f>
        <v>-1.56441569428704</v>
      </c>
      <c r="H44" s="70" t="e">
        <f aca="false">H19/-H7</f>
        <v>#DIV/0!</v>
      </c>
      <c r="I44" s="70" t="e">
        <f aca="false">I19/-I7</f>
        <v>#DIV/0!</v>
      </c>
      <c r="J44" s="70" t="e">
        <f aca="false">J19/-J7</f>
        <v>#DIV/0!</v>
      </c>
      <c r="K44" s="70" t="e">
        <f aca="false">K19/-K7</f>
        <v>#DIV/0!</v>
      </c>
      <c r="L44" s="70" t="e">
        <f aca="false">L19/-L7</f>
        <v>#DIV/0!</v>
      </c>
      <c r="M44" s="70" t="e">
        <f aca="false">M19/-M7</f>
        <v>#DIV/0!</v>
      </c>
      <c r="N44" s="67"/>
    </row>
    <row r="45" customFormat="false" ht="15" hidden="false" customHeight="false" outlineLevel="0" collapsed="false">
      <c r="A4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46" customFormat="true" ht="30" hidden="false" customHeight="true" outlineLevel="0" collapsed="false">
      <c r="A1" s="71"/>
      <c r="B1" s="71"/>
      <c r="C1" s="72" t="s">
        <v>102</v>
      </c>
      <c r="D1" s="6" t="s">
        <v>103</v>
      </c>
      <c r="E1" s="6" t="s">
        <v>104</v>
      </c>
      <c r="F1" s="6"/>
      <c r="G1" s="6" t="s">
        <v>105</v>
      </c>
      <c r="H1" s="6" t="s">
        <v>106</v>
      </c>
      <c r="I1" s="6" t="s">
        <v>107</v>
      </c>
      <c r="J1" s="6" t="s">
        <v>108</v>
      </c>
      <c r="K1" s="6" t="s">
        <v>109</v>
      </c>
      <c r="L1" s="73" t="s">
        <v>110</v>
      </c>
    </row>
    <row r="2" s="46" customFormat="true" ht="15" hidden="false" customHeight="true" outlineLevel="0" collapsed="false">
      <c r="A2" s="71"/>
      <c r="B2" s="71"/>
      <c r="C2" s="72"/>
      <c r="D2" s="6"/>
      <c r="E2" s="6"/>
      <c r="F2" s="6"/>
      <c r="G2" s="6"/>
      <c r="H2" s="6"/>
      <c r="I2" s="6"/>
      <c r="J2" s="6"/>
      <c r="K2" s="6"/>
      <c r="L2" s="73" t="s">
        <v>111</v>
      </c>
    </row>
    <row r="3" s="46" customFormat="true" ht="15.75" hidden="false" customHeight="true" outlineLevel="0" collapsed="false">
      <c r="A3" s="71"/>
      <c r="B3" s="71"/>
      <c r="C3" s="72"/>
      <c r="D3" s="6"/>
      <c r="E3" s="6"/>
      <c r="F3" s="6"/>
      <c r="G3" s="6"/>
      <c r="H3" s="6"/>
      <c r="I3" s="6"/>
      <c r="J3" s="6"/>
      <c r="K3" s="6"/>
      <c r="L3" s="74" t="s">
        <v>112</v>
      </c>
    </row>
    <row r="4" customFormat="false" ht="33.75" hidden="false" customHeight="true" outlineLevel="0" collapsed="false">
      <c r="A4" s="75"/>
      <c r="B4" s="75"/>
      <c r="C4" s="76" t="s">
        <v>113</v>
      </c>
      <c r="D4" s="77"/>
      <c r="E4" s="77"/>
      <c r="F4" s="78"/>
      <c r="G4" s="78"/>
      <c r="H4" s="78"/>
      <c r="I4" s="78"/>
      <c r="J4" s="78"/>
      <c r="K4" s="78"/>
      <c r="L4" s="78"/>
    </row>
    <row r="5" customFormat="false" ht="23.25" hidden="false" customHeight="true" outlineLevel="0" collapsed="false">
      <c r="A5" s="79" t="n">
        <v>1</v>
      </c>
      <c r="B5" s="79" t="n">
        <v>1</v>
      </c>
      <c r="C5" s="80" t="s">
        <v>114</v>
      </c>
      <c r="D5" s="81" t="n">
        <v>0</v>
      </c>
      <c r="E5" s="81" t="n">
        <v>0</v>
      </c>
      <c r="F5" s="81"/>
      <c r="G5" s="81" t="n">
        <v>0</v>
      </c>
      <c r="H5" s="81" t="n">
        <v>0</v>
      </c>
      <c r="I5" s="81" t="n">
        <v>0</v>
      </c>
      <c r="J5" s="81" t="n">
        <v>0</v>
      </c>
      <c r="K5" s="81" t="n">
        <v>0</v>
      </c>
      <c r="L5" s="82" t="n">
        <v>0</v>
      </c>
    </row>
    <row r="6" customFormat="false" ht="22.5" hidden="false" customHeight="true" outlineLevel="0" collapsed="false">
      <c r="A6" s="79" t="n">
        <v>2</v>
      </c>
      <c r="B6" s="79" t="n">
        <v>2</v>
      </c>
      <c r="C6" s="80" t="s">
        <v>115</v>
      </c>
      <c r="D6" s="81" t="n">
        <v>0</v>
      </c>
      <c r="E6" s="81" t="n">
        <v>0</v>
      </c>
      <c r="F6" s="81"/>
      <c r="G6" s="81" t="n">
        <v>0</v>
      </c>
      <c r="H6" s="81" t="n">
        <v>0</v>
      </c>
      <c r="I6" s="81" t="n">
        <v>0</v>
      </c>
      <c r="J6" s="81" t="n">
        <v>0</v>
      </c>
      <c r="K6" s="81" t="n">
        <v>0</v>
      </c>
      <c r="L6" s="82" t="n">
        <v>0</v>
      </c>
    </row>
    <row r="7" customFormat="false" ht="24" hidden="false" customHeight="true" outlineLevel="0" collapsed="false">
      <c r="A7" s="79" t="n">
        <v>3</v>
      </c>
      <c r="B7" s="79" t="n">
        <v>3</v>
      </c>
      <c r="C7" s="80" t="s">
        <v>116</v>
      </c>
      <c r="D7" s="81" t="n">
        <v>0</v>
      </c>
      <c r="E7" s="81" t="n">
        <v>0</v>
      </c>
      <c r="F7" s="81"/>
      <c r="G7" s="81" t="n">
        <v>0</v>
      </c>
      <c r="H7" s="81" t="n">
        <v>0</v>
      </c>
      <c r="I7" s="81" t="n">
        <v>0</v>
      </c>
      <c r="J7" s="81" t="n">
        <v>0</v>
      </c>
      <c r="K7" s="81" t="n">
        <v>0</v>
      </c>
      <c r="L7" s="82" t="n">
        <v>0</v>
      </c>
    </row>
    <row r="8" customFormat="false" ht="24" hidden="false" customHeight="true" outlineLevel="0" collapsed="false">
      <c r="A8" s="79" t="n">
        <v>4</v>
      </c>
      <c r="B8" s="79" t="n">
        <v>4</v>
      </c>
      <c r="C8" s="83" t="s">
        <v>117</v>
      </c>
      <c r="D8" s="81" t="n">
        <v>0</v>
      </c>
      <c r="E8" s="81" t="n">
        <v>0</v>
      </c>
      <c r="F8" s="81"/>
      <c r="G8" s="81" t="n">
        <v>0</v>
      </c>
      <c r="H8" s="81" t="n">
        <v>0</v>
      </c>
      <c r="I8" s="81" t="n">
        <v>0</v>
      </c>
      <c r="J8" s="81" t="n">
        <v>0</v>
      </c>
      <c r="K8" s="81" t="n">
        <v>0</v>
      </c>
      <c r="L8" s="82" t="n">
        <v>0</v>
      </c>
    </row>
    <row r="9" customFormat="false" ht="35.25" hidden="false" customHeight="true" outlineLevel="0" collapsed="false">
      <c r="A9" s="84" t="n">
        <v>5</v>
      </c>
      <c r="B9" s="84" t="n">
        <v>5</v>
      </c>
      <c r="C9" s="85" t="s">
        <v>118</v>
      </c>
      <c r="D9" s="86" t="n">
        <v>0</v>
      </c>
      <c r="E9" s="86" t="n">
        <v>0</v>
      </c>
      <c r="F9" s="86"/>
      <c r="G9" s="86"/>
      <c r="H9" s="86" t="n">
        <v>0</v>
      </c>
      <c r="I9" s="86" t="n">
        <v>0</v>
      </c>
      <c r="J9" s="86" t="n">
        <v>0</v>
      </c>
      <c r="K9" s="86" t="n">
        <v>0</v>
      </c>
      <c r="L9" s="87" t="n">
        <f aca="false">SUM(L5:L8)</f>
        <v>0</v>
      </c>
    </row>
    <row r="10" customFormat="false" ht="15.75" hidden="false" customHeight="false" outlineLevel="0" collapsed="false">
      <c r="A10" s="84"/>
      <c r="B10" s="84"/>
      <c r="C10" s="83" t="s">
        <v>119</v>
      </c>
      <c r="D10" s="86"/>
      <c r="E10" s="86"/>
      <c r="F10" s="86"/>
      <c r="G10" s="86"/>
      <c r="H10" s="86"/>
      <c r="I10" s="86"/>
      <c r="J10" s="86"/>
      <c r="K10" s="86"/>
      <c r="L10" s="88"/>
    </row>
    <row r="11" customFormat="false" ht="30.75" hidden="false" customHeight="true" outlineLevel="0" collapsed="false">
      <c r="A11" s="89"/>
      <c r="B11" s="89"/>
      <c r="C11" s="90" t="s">
        <v>120</v>
      </c>
      <c r="D11" s="86"/>
      <c r="E11" s="86"/>
      <c r="F11" s="91"/>
      <c r="G11" s="91"/>
      <c r="H11" s="91"/>
      <c r="I11" s="91"/>
      <c r="J11" s="91"/>
      <c r="K11" s="91"/>
      <c r="L11" s="91"/>
    </row>
    <row r="12" customFormat="false" ht="26.25" hidden="false" customHeight="true" outlineLevel="0" collapsed="false">
      <c r="A12" s="79" t="n">
        <v>6</v>
      </c>
      <c r="B12" s="79" t="n">
        <v>6</v>
      </c>
      <c r="C12" s="80" t="s">
        <v>121</v>
      </c>
      <c r="D12" s="81" t="n">
        <v>0</v>
      </c>
      <c r="E12" s="81" t="n">
        <v>0</v>
      </c>
      <c r="F12" s="81"/>
      <c r="G12" s="81" t="n">
        <v>0</v>
      </c>
      <c r="H12" s="81" t="n">
        <v>0</v>
      </c>
      <c r="I12" s="81" t="n">
        <v>0</v>
      </c>
      <c r="J12" s="81" t="n">
        <v>0</v>
      </c>
      <c r="K12" s="81" t="n">
        <v>0</v>
      </c>
      <c r="L12" s="82" t="n">
        <v>0</v>
      </c>
    </row>
    <row r="13" customFormat="false" ht="24.75" hidden="false" customHeight="true" outlineLevel="0" collapsed="false">
      <c r="A13" s="79" t="n">
        <v>7</v>
      </c>
      <c r="B13" s="79" t="n">
        <v>7</v>
      </c>
      <c r="C13" s="80" t="s">
        <v>115</v>
      </c>
      <c r="D13" s="81" t="n">
        <v>0</v>
      </c>
      <c r="E13" s="81" t="n">
        <v>0</v>
      </c>
      <c r="F13" s="81"/>
      <c r="G13" s="81" t="n">
        <v>0</v>
      </c>
      <c r="H13" s="81" t="n">
        <v>0</v>
      </c>
      <c r="I13" s="81" t="n">
        <v>0</v>
      </c>
      <c r="J13" s="81" t="n">
        <v>0</v>
      </c>
      <c r="K13" s="81" t="n">
        <v>0</v>
      </c>
      <c r="L13" s="82" t="n">
        <v>0</v>
      </c>
    </row>
    <row r="14" customFormat="false" ht="26.25" hidden="false" customHeight="true" outlineLevel="0" collapsed="false">
      <c r="A14" s="79" t="n">
        <v>8</v>
      </c>
      <c r="B14" s="79" t="n">
        <v>8</v>
      </c>
      <c r="C14" s="80" t="s">
        <v>116</v>
      </c>
      <c r="D14" s="81" t="n">
        <v>0</v>
      </c>
      <c r="E14" s="81" t="n">
        <v>0</v>
      </c>
      <c r="F14" s="81"/>
      <c r="G14" s="81" t="n">
        <v>0</v>
      </c>
      <c r="H14" s="81" t="n">
        <v>0</v>
      </c>
      <c r="I14" s="81" t="n">
        <v>0</v>
      </c>
      <c r="J14" s="81" t="n">
        <v>0</v>
      </c>
      <c r="K14" s="81" t="n">
        <v>0</v>
      </c>
      <c r="L14" s="82" t="n">
        <v>0</v>
      </c>
    </row>
    <row r="15" customFormat="false" ht="27" hidden="false" customHeight="true" outlineLevel="0" collapsed="false">
      <c r="A15" s="79" t="n">
        <v>9</v>
      </c>
      <c r="B15" s="79" t="n">
        <v>9</v>
      </c>
      <c r="C15" s="83" t="s">
        <v>117</v>
      </c>
      <c r="D15" s="81" t="n">
        <v>0</v>
      </c>
      <c r="E15" s="81" t="n">
        <v>0</v>
      </c>
      <c r="F15" s="81"/>
      <c r="G15" s="81" t="n">
        <v>0</v>
      </c>
      <c r="H15" s="81" t="n">
        <v>0</v>
      </c>
      <c r="I15" s="81" t="n">
        <v>0</v>
      </c>
      <c r="J15" s="81" t="n">
        <v>0</v>
      </c>
      <c r="K15" s="81" t="n">
        <v>0</v>
      </c>
      <c r="L15" s="82" t="n">
        <v>0</v>
      </c>
    </row>
    <row r="16" customFormat="false" ht="39" hidden="false" customHeight="true" outlineLevel="0" collapsed="false">
      <c r="A16" s="84" t="n">
        <v>10</v>
      </c>
      <c r="B16" s="84" t="n">
        <v>10</v>
      </c>
      <c r="C16" s="85" t="s">
        <v>122</v>
      </c>
      <c r="D16" s="86" t="n">
        <v>0</v>
      </c>
      <c r="E16" s="86" t="n">
        <v>0</v>
      </c>
      <c r="F16" s="86"/>
      <c r="G16" s="86"/>
      <c r="H16" s="86" t="n">
        <v>0</v>
      </c>
      <c r="I16" s="86" t="n">
        <v>0</v>
      </c>
      <c r="J16" s="86" t="n">
        <v>0</v>
      </c>
      <c r="K16" s="81" t="n">
        <v>0</v>
      </c>
      <c r="L16" s="92"/>
    </row>
    <row r="17" customFormat="false" ht="15.75" hidden="false" customHeight="false" outlineLevel="0" collapsed="false">
      <c r="A17" s="84"/>
      <c r="B17" s="84"/>
      <c r="C17" s="83" t="s">
        <v>123</v>
      </c>
      <c r="D17" s="86"/>
      <c r="E17" s="86"/>
      <c r="F17" s="86"/>
      <c r="G17" s="86"/>
      <c r="H17" s="86"/>
      <c r="I17" s="86"/>
      <c r="J17" s="86"/>
      <c r="K17" s="81"/>
      <c r="L17" s="92"/>
    </row>
    <row r="18" customFormat="false" ht="19.5" hidden="false" customHeight="true" outlineLevel="0" collapsed="false">
      <c r="A18" s="84" t="n">
        <v>10</v>
      </c>
      <c r="B18" s="84" t="n">
        <v>10</v>
      </c>
      <c r="C18" s="85" t="s">
        <v>68</v>
      </c>
      <c r="D18" s="86" t="n">
        <v>0</v>
      </c>
      <c r="E18" s="86" t="n">
        <v>0</v>
      </c>
      <c r="F18" s="86"/>
      <c r="G18" s="86"/>
      <c r="H18" s="86" t="n">
        <v>0</v>
      </c>
      <c r="I18" s="86" t="n">
        <v>0</v>
      </c>
      <c r="J18" s="86" t="n">
        <v>0</v>
      </c>
      <c r="K18" s="86" t="n">
        <v>0</v>
      </c>
      <c r="L18" s="87"/>
    </row>
    <row r="19" customFormat="false" ht="15.75" hidden="false" customHeight="false" outlineLevel="0" collapsed="false">
      <c r="A19" s="84"/>
      <c r="B19" s="84"/>
      <c r="C19" s="83" t="s">
        <v>124</v>
      </c>
      <c r="D19" s="86"/>
      <c r="E19" s="86"/>
      <c r="F19" s="86"/>
      <c r="G19" s="86"/>
      <c r="H19" s="86"/>
      <c r="I19" s="86"/>
      <c r="J19" s="86"/>
      <c r="K19" s="86"/>
      <c r="L19" s="87"/>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93"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46" customFormat="true" ht="57.75" hidden="false" customHeight="true" outlineLevel="0" collapsed="false">
      <c r="A1" s="6"/>
      <c r="B1" s="94" t="s">
        <v>125</v>
      </c>
      <c r="C1" s="5" t="s">
        <v>126</v>
      </c>
      <c r="D1" s="5" t="s">
        <v>127</v>
      </c>
      <c r="E1" s="5" t="s">
        <v>128</v>
      </c>
      <c r="F1" s="5" t="s">
        <v>127</v>
      </c>
      <c r="G1" s="95" t="s">
        <v>129</v>
      </c>
      <c r="H1" s="95" t="s">
        <v>130</v>
      </c>
      <c r="I1" s="95" t="s">
        <v>131</v>
      </c>
    </row>
    <row r="2" s="46" customFormat="true" ht="53.25" hidden="false" customHeight="true" outlineLevel="0" collapsed="false">
      <c r="A2" s="6"/>
      <c r="B2" s="94"/>
      <c r="C2" s="5" t="s">
        <v>132</v>
      </c>
      <c r="D2" s="5" t="s">
        <v>133</v>
      </c>
      <c r="E2" s="5" t="s">
        <v>134</v>
      </c>
      <c r="F2" s="5" t="s">
        <v>135</v>
      </c>
      <c r="G2" s="95"/>
      <c r="H2" s="95"/>
      <c r="I2" s="95"/>
    </row>
    <row r="3" s="46" customFormat="true" ht="53.25" hidden="false" customHeight="true" outlineLevel="0" collapsed="false">
      <c r="A3" s="6"/>
      <c r="B3" s="96"/>
      <c r="C3" s="5" t="s">
        <v>136</v>
      </c>
      <c r="D3" s="5" t="s">
        <v>136</v>
      </c>
      <c r="E3" s="97" t="s">
        <v>137</v>
      </c>
      <c r="F3" s="5" t="s">
        <v>138</v>
      </c>
      <c r="G3" s="95"/>
      <c r="H3" s="95"/>
      <c r="I3" s="95"/>
    </row>
    <row r="4" customFormat="false" ht="23.25" hidden="false" customHeight="true" outlineLevel="0" collapsed="false">
      <c r="A4" s="98"/>
      <c r="B4" s="99" t="s">
        <v>139</v>
      </c>
      <c r="C4" s="100"/>
      <c r="D4" s="100"/>
      <c r="E4" s="100"/>
      <c r="F4" s="100"/>
      <c r="G4" s="100"/>
      <c r="H4" s="100"/>
      <c r="I4" s="100"/>
    </row>
    <row r="5" customFormat="false" ht="23.25" hidden="false" customHeight="false" outlineLevel="0" collapsed="false">
      <c r="A5" s="101" t="n">
        <v>1</v>
      </c>
      <c r="B5" s="102" t="s">
        <v>140</v>
      </c>
      <c r="C5" s="103" t="n">
        <v>1301411</v>
      </c>
      <c r="D5" s="81" t="n">
        <v>1301411</v>
      </c>
      <c r="E5" s="103" t="n">
        <v>0</v>
      </c>
      <c r="F5" s="81" t="n">
        <v>0</v>
      </c>
      <c r="G5" s="81" t="n">
        <v>0</v>
      </c>
      <c r="H5" s="81" t="n">
        <v>0</v>
      </c>
      <c r="I5" s="82" t="n">
        <v>0</v>
      </c>
    </row>
    <row r="6" customFormat="false" ht="15" hidden="false" customHeight="false" outlineLevel="0" collapsed="false">
      <c r="A6" s="101" t="n">
        <v>2</v>
      </c>
      <c r="B6" s="102" t="s">
        <v>141</v>
      </c>
      <c r="C6" s="103" t="n">
        <v>2511244</v>
      </c>
      <c r="D6" s="81" t="n">
        <v>1939200</v>
      </c>
      <c r="E6" s="103" t="n">
        <v>0</v>
      </c>
      <c r="F6" s="81" t="n">
        <v>0</v>
      </c>
      <c r="G6" s="81" t="n">
        <v>0</v>
      </c>
      <c r="H6" s="81" t="n">
        <v>0</v>
      </c>
      <c r="I6" s="82" t="n">
        <v>0</v>
      </c>
    </row>
    <row r="7" customFormat="false" ht="23.25" hidden="false" customHeight="false" outlineLevel="0" collapsed="false">
      <c r="A7" s="101" t="n">
        <v>3</v>
      </c>
      <c r="B7" s="102" t="s">
        <v>142</v>
      </c>
      <c r="C7" s="103" t="n">
        <v>1311591</v>
      </c>
      <c r="D7" s="81" t="n">
        <v>998980</v>
      </c>
      <c r="E7" s="103" t="n">
        <v>0</v>
      </c>
      <c r="F7" s="81" t="n">
        <v>0</v>
      </c>
      <c r="G7" s="81" t="n">
        <v>0</v>
      </c>
      <c r="H7" s="81" t="n">
        <v>0</v>
      </c>
      <c r="I7" s="82" t="n">
        <v>0</v>
      </c>
    </row>
    <row r="8" customFormat="false" ht="25.5" hidden="false" customHeight="true" outlineLevel="0" collapsed="false">
      <c r="A8" s="101" t="n">
        <v>4</v>
      </c>
      <c r="B8" s="102" t="s">
        <v>143</v>
      </c>
      <c r="C8" s="103" t="n">
        <v>2780995</v>
      </c>
      <c r="D8" s="81" t="n">
        <v>2780995</v>
      </c>
      <c r="E8" s="103" t="n">
        <v>0</v>
      </c>
      <c r="F8" s="81" t="n">
        <v>0</v>
      </c>
      <c r="G8" s="81" t="n">
        <v>0</v>
      </c>
      <c r="H8" s="81" t="n">
        <v>0</v>
      </c>
      <c r="I8" s="82" t="n">
        <v>0</v>
      </c>
    </row>
    <row r="9" customFormat="false" ht="23.25" hidden="false" customHeight="false" outlineLevel="0" collapsed="false">
      <c r="A9" s="104" t="n">
        <v>5</v>
      </c>
      <c r="B9" s="105" t="s">
        <v>144</v>
      </c>
      <c r="C9" s="106" t="n">
        <f aca="false">SUM(C5:C8)</f>
        <v>7905241</v>
      </c>
      <c r="D9" s="106" t="n">
        <f aca="false">SUM(D5:D8)</f>
        <v>7020586</v>
      </c>
      <c r="E9" s="106" t="n">
        <f aca="false">E5+E6+E7+E8</f>
        <v>0</v>
      </c>
      <c r="F9" s="106" t="n">
        <f aca="false">F5+F6+F7+F8</f>
        <v>0</v>
      </c>
      <c r="G9" s="86" t="n">
        <v>0</v>
      </c>
      <c r="H9" s="86" t="n">
        <v>0</v>
      </c>
      <c r="I9" s="92" t="n">
        <v>0</v>
      </c>
    </row>
    <row r="10" customFormat="false" ht="15" hidden="false" customHeight="false" outlineLevel="0" collapsed="false">
      <c r="A10" s="104"/>
      <c r="B10" s="102" t="s">
        <v>119</v>
      </c>
      <c r="C10" s="106"/>
      <c r="D10" s="106"/>
      <c r="E10" s="106"/>
      <c r="F10" s="106"/>
      <c r="G10" s="86"/>
      <c r="H10" s="86"/>
      <c r="I10" s="92"/>
    </row>
    <row r="11" customFormat="false" ht="26.25" hidden="false" customHeight="true" outlineLevel="0" collapsed="false">
      <c r="A11" s="107"/>
      <c r="B11" s="105" t="s">
        <v>145</v>
      </c>
      <c r="C11" s="108"/>
      <c r="D11" s="108"/>
      <c r="E11" s="108"/>
      <c r="F11" s="108"/>
      <c r="G11" s="108"/>
      <c r="H11" s="108"/>
      <c r="I11" s="108"/>
    </row>
    <row r="12" customFormat="false" ht="19.5" hidden="false" customHeight="true" outlineLevel="0" collapsed="false">
      <c r="A12" s="101" t="n">
        <v>6</v>
      </c>
      <c r="B12" s="102" t="s">
        <v>146</v>
      </c>
      <c r="C12" s="103" t="n">
        <v>0</v>
      </c>
      <c r="D12" s="103" t="n">
        <v>0</v>
      </c>
      <c r="E12" s="103" t="n">
        <v>0</v>
      </c>
      <c r="F12" s="81" t="n">
        <v>0</v>
      </c>
      <c r="G12" s="81" t="n">
        <v>0</v>
      </c>
      <c r="H12" s="81" t="n">
        <v>0</v>
      </c>
      <c r="I12" s="82" t="n">
        <v>0</v>
      </c>
    </row>
    <row r="13" customFormat="false" ht="15" hidden="false" customHeight="false" outlineLevel="0" collapsed="false">
      <c r="A13" s="101" t="n">
        <v>7</v>
      </c>
      <c r="B13" s="102" t="s">
        <v>147</v>
      </c>
      <c r="C13" s="103" t="n">
        <v>0</v>
      </c>
      <c r="D13" s="103" t="n">
        <v>0</v>
      </c>
      <c r="E13" s="103" t="n">
        <v>0</v>
      </c>
      <c r="F13" s="81" t="n">
        <v>0</v>
      </c>
      <c r="G13" s="81" t="n">
        <v>0</v>
      </c>
      <c r="H13" s="81" t="n">
        <v>0</v>
      </c>
      <c r="I13" s="82" t="n">
        <v>0</v>
      </c>
    </row>
    <row r="14" customFormat="false" ht="15" hidden="false" customHeight="false" outlineLevel="0" collapsed="false">
      <c r="A14" s="101" t="n">
        <v>8</v>
      </c>
      <c r="B14" s="102" t="s">
        <v>148</v>
      </c>
      <c r="C14" s="103" t="n">
        <v>0</v>
      </c>
      <c r="D14" s="103" t="n">
        <v>0</v>
      </c>
      <c r="E14" s="103" t="n">
        <v>0</v>
      </c>
      <c r="F14" s="81" t="n">
        <v>0</v>
      </c>
      <c r="G14" s="81" t="n">
        <v>0</v>
      </c>
      <c r="H14" s="81" t="n">
        <v>0</v>
      </c>
      <c r="I14" s="82" t="n">
        <v>0</v>
      </c>
    </row>
    <row r="15" customFormat="false" ht="25.5" hidden="false" customHeight="true" outlineLevel="0" collapsed="false">
      <c r="A15" s="101" t="n">
        <v>9</v>
      </c>
      <c r="B15" s="102" t="s">
        <v>149</v>
      </c>
      <c r="C15" s="103" t="n">
        <v>5225560</v>
      </c>
      <c r="D15" s="103" t="n">
        <v>0</v>
      </c>
      <c r="E15" s="103" t="n">
        <v>5225560</v>
      </c>
      <c r="F15" s="81" t="n">
        <v>0</v>
      </c>
      <c r="G15" s="81" t="n">
        <v>0</v>
      </c>
      <c r="H15" s="81" t="n">
        <v>0</v>
      </c>
      <c r="I15" s="82" t="n">
        <v>0</v>
      </c>
    </row>
    <row r="16" customFormat="false" ht="23.25" hidden="false" customHeight="false" outlineLevel="0" collapsed="false">
      <c r="A16" s="101" t="n">
        <v>10</v>
      </c>
      <c r="B16" s="102" t="s">
        <v>150</v>
      </c>
      <c r="C16" s="103" t="n">
        <v>0</v>
      </c>
      <c r="D16" s="103" t="n">
        <v>8</v>
      </c>
      <c r="E16" s="103" t="n">
        <v>0</v>
      </c>
      <c r="F16" s="81" t="n">
        <v>0</v>
      </c>
      <c r="G16" s="81" t="n">
        <v>0</v>
      </c>
      <c r="H16" s="81" t="n">
        <v>0</v>
      </c>
      <c r="I16" s="82" t="n">
        <v>0</v>
      </c>
    </row>
    <row r="17" customFormat="false" ht="23.25" hidden="false" customHeight="false" outlineLevel="0" collapsed="false">
      <c r="A17" s="104" t="n">
        <v>11</v>
      </c>
      <c r="B17" s="105" t="s">
        <v>151</v>
      </c>
      <c r="C17" s="106" t="n">
        <f aca="false">SUM(C12:C16)</f>
        <v>5225560</v>
      </c>
      <c r="D17" s="106" t="n">
        <f aca="false">SUM(D12:D16)</f>
        <v>8</v>
      </c>
      <c r="E17" s="106" t="n">
        <f aca="false">E12+E13+E14+E15+E16</f>
        <v>5225560</v>
      </c>
      <c r="F17" s="86" t="n">
        <f aca="false">F12+F13+F14+F15+F16</f>
        <v>0</v>
      </c>
      <c r="G17" s="81" t="n">
        <v>0</v>
      </c>
      <c r="H17" s="86" t="n">
        <v>0</v>
      </c>
      <c r="I17" s="92" t="n">
        <v>0</v>
      </c>
    </row>
    <row r="18" customFormat="false" ht="15" hidden="false" customHeight="false" outlineLevel="0" collapsed="false">
      <c r="A18" s="104"/>
      <c r="B18" s="102" t="s">
        <v>152</v>
      </c>
      <c r="C18" s="106"/>
      <c r="D18" s="106"/>
      <c r="E18" s="106"/>
      <c r="F18" s="86"/>
      <c r="G18" s="81"/>
      <c r="H18" s="86"/>
      <c r="I18" s="92"/>
    </row>
    <row r="19" customFormat="false" ht="15" hidden="false" customHeight="false" outlineLevel="0" collapsed="false">
      <c r="A19" s="104" t="n">
        <v>12</v>
      </c>
      <c r="B19" s="105" t="s">
        <v>153</v>
      </c>
      <c r="C19" s="106" t="n">
        <f aca="false">C9+C17</f>
        <v>13130801</v>
      </c>
      <c r="D19" s="106" t="n">
        <f aca="false">D9+D17</f>
        <v>7020594</v>
      </c>
      <c r="E19" s="106" t="n">
        <f aca="false">E9+E17</f>
        <v>5225560</v>
      </c>
      <c r="F19" s="106" t="n">
        <f aca="false">F9+F17</f>
        <v>0</v>
      </c>
      <c r="G19" s="109" t="n">
        <v>0</v>
      </c>
      <c r="H19" s="109" t="n">
        <v>0</v>
      </c>
      <c r="I19" s="87" t="n">
        <v>0</v>
      </c>
    </row>
    <row r="20" customFormat="false" ht="15" hidden="false" customHeight="false" outlineLevel="0" collapsed="false">
      <c r="A20" s="104"/>
      <c r="B20" s="102" t="s">
        <v>154</v>
      </c>
      <c r="C20" s="106"/>
      <c r="D20" s="106"/>
      <c r="E20" s="106"/>
      <c r="F20" s="106"/>
      <c r="G20" s="109"/>
      <c r="H20" s="109"/>
      <c r="I20" s="87"/>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93"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46" customFormat="true" ht="72" hidden="false" customHeight="false" outlineLevel="0" collapsed="false">
      <c r="A1" s="5"/>
      <c r="B1" s="4" t="s">
        <v>155</v>
      </c>
      <c r="C1" s="5" t="s">
        <v>156</v>
      </c>
      <c r="D1" s="5" t="s">
        <v>52</v>
      </c>
      <c r="E1" s="5" t="s">
        <v>156</v>
      </c>
      <c r="F1" s="5" t="s">
        <v>4</v>
      </c>
      <c r="G1" s="5" t="s">
        <v>4</v>
      </c>
      <c r="H1" s="5" t="s">
        <v>157</v>
      </c>
    </row>
    <row r="2" s="46" customFormat="true" ht="60" hidden="false" customHeight="false" outlineLevel="0" collapsed="false">
      <c r="A2" s="5"/>
      <c r="B2" s="47"/>
      <c r="C2" s="5" t="s">
        <v>158</v>
      </c>
      <c r="D2" s="5" t="s">
        <v>159</v>
      </c>
      <c r="E2" s="5" t="s">
        <v>159</v>
      </c>
      <c r="F2" s="5" t="s">
        <v>160</v>
      </c>
      <c r="G2" s="5" t="s">
        <v>161</v>
      </c>
      <c r="H2" s="5" t="s">
        <v>162</v>
      </c>
    </row>
    <row r="3" s="46" customFormat="true" ht="75" hidden="false" customHeight="false" outlineLevel="0" collapsed="false">
      <c r="A3" s="5"/>
      <c r="B3" s="47"/>
      <c r="C3" s="5" t="s">
        <v>163</v>
      </c>
      <c r="D3" s="5" t="s">
        <v>164</v>
      </c>
      <c r="E3" s="97" t="s">
        <v>164</v>
      </c>
      <c r="F3" s="5" t="s">
        <v>165</v>
      </c>
      <c r="G3" s="5" t="s">
        <v>166</v>
      </c>
      <c r="H3" s="5" t="s">
        <v>167</v>
      </c>
    </row>
    <row r="4" s="46" customFormat="true" ht="18.75" hidden="false" customHeight="false" outlineLevel="0" collapsed="false">
      <c r="A4" s="6"/>
      <c r="B4" s="96"/>
      <c r="C4" s="110"/>
      <c r="D4" s="110"/>
      <c r="E4" s="110"/>
      <c r="F4" s="110"/>
      <c r="G4" s="110"/>
      <c r="H4" s="6" t="s">
        <v>168</v>
      </c>
    </row>
    <row r="5" customFormat="false" ht="21" hidden="false" customHeight="true" outlineLevel="0" collapsed="false">
      <c r="A5" s="98"/>
      <c r="B5" s="111" t="s">
        <v>169</v>
      </c>
      <c r="C5" s="111"/>
      <c r="D5" s="112"/>
      <c r="E5" s="112"/>
      <c r="F5" s="113"/>
      <c r="G5" s="113"/>
      <c r="H5" s="114"/>
    </row>
    <row r="6" customFormat="false" ht="60" hidden="false" customHeight="false" outlineLevel="0" collapsed="false">
      <c r="A6" s="101" t="n">
        <v>1</v>
      </c>
      <c r="B6" s="115" t="s">
        <v>170</v>
      </c>
      <c r="C6" s="116" t="n">
        <v>78933</v>
      </c>
      <c r="D6" s="117" t="n">
        <v>175000</v>
      </c>
      <c r="E6" s="118" t="n">
        <v>122645</v>
      </c>
      <c r="F6" s="117" t="n">
        <f aca="false">E6/C6*100</f>
        <v>155.378612240761</v>
      </c>
      <c r="G6" s="119" t="n">
        <f aca="false">C6/D6*100</f>
        <v>45.1045714285714</v>
      </c>
      <c r="H6" s="120" t="n">
        <f aca="false">C6/E31*100</f>
        <v>6.97306465719056</v>
      </c>
    </row>
    <row r="7" customFormat="false" ht="30" hidden="false" customHeight="false" outlineLevel="0" collapsed="false">
      <c r="A7" s="101" t="n">
        <v>2</v>
      </c>
      <c r="B7" s="115" t="s">
        <v>171</v>
      </c>
      <c r="C7" s="116" t="n">
        <v>189553</v>
      </c>
      <c r="D7" s="117" t="n">
        <v>212500</v>
      </c>
      <c r="E7" s="118" t="n">
        <v>143378</v>
      </c>
      <c r="F7" s="117" t="n">
        <f aca="false">E7/C7*100</f>
        <v>75.6400584533086</v>
      </c>
      <c r="G7" s="119" t="n">
        <f aca="false">C7/D7*100</f>
        <v>89.2014117647059</v>
      </c>
      <c r="H7" s="120" t="n">
        <f aca="false">C7/E31*100</f>
        <v>16.7454084472203</v>
      </c>
    </row>
    <row r="8" customFormat="false" ht="15" hidden="false" customHeight="false" outlineLevel="0" collapsed="false">
      <c r="A8" s="101" t="n">
        <v>3</v>
      </c>
      <c r="B8" s="115" t="s">
        <v>172</v>
      </c>
      <c r="C8" s="116" t="n">
        <v>52724</v>
      </c>
      <c r="D8" s="117" t="n">
        <v>42500</v>
      </c>
      <c r="E8" s="118" t="n">
        <v>28473</v>
      </c>
      <c r="F8" s="117" t="n">
        <f aca="false">E8/C8*100</f>
        <v>54.0038692056748</v>
      </c>
      <c r="G8" s="119" t="n">
        <f aca="false">C8/D8*100</f>
        <v>124.056470588235</v>
      </c>
      <c r="H8" s="120" t="n">
        <f aca="false">C8/E31*100</f>
        <v>4.65772061097026</v>
      </c>
    </row>
    <row r="9" customFormat="false" ht="15" hidden="false" customHeight="false" outlineLevel="0" collapsed="false">
      <c r="A9" s="101" t="n">
        <v>4</v>
      </c>
      <c r="B9" s="115" t="s">
        <v>173</v>
      </c>
      <c r="C9" s="116" t="n">
        <v>60000</v>
      </c>
      <c r="D9" s="117" t="n">
        <v>75000</v>
      </c>
      <c r="E9" s="118" t="n">
        <v>86322</v>
      </c>
      <c r="F9" s="117" t="n">
        <f aca="false">E9/C9*100</f>
        <v>143.87</v>
      </c>
      <c r="G9" s="119" t="n">
        <f aca="false">C9/D9*100</f>
        <v>80</v>
      </c>
      <c r="H9" s="120" t="n">
        <f aca="false">C9/E31*100</f>
        <v>5.30049382934177</v>
      </c>
    </row>
    <row r="10" customFormat="false" ht="15" hidden="false" customHeight="false" outlineLevel="0" collapsed="false">
      <c r="A10" s="101" t="n">
        <v>5</v>
      </c>
      <c r="B10" s="115" t="s">
        <v>174</v>
      </c>
      <c r="C10" s="116" t="n">
        <v>38727</v>
      </c>
      <c r="D10" s="117" t="n">
        <v>42500</v>
      </c>
      <c r="E10" s="118" t="n">
        <v>39461</v>
      </c>
      <c r="F10" s="117" t="n">
        <f aca="false">E10/C10*100</f>
        <v>101.895318511633</v>
      </c>
      <c r="G10" s="119" t="n">
        <f aca="false">C10/D10*100</f>
        <v>91.1223529411765</v>
      </c>
      <c r="H10" s="120" t="n">
        <f aca="false">C10/E31*100</f>
        <v>3.42120374214864</v>
      </c>
    </row>
    <row r="11" customFormat="false" ht="15.75" hidden="false" customHeight="true" outlineLevel="0" collapsed="false">
      <c r="A11" s="101" t="n">
        <v>6</v>
      </c>
      <c r="B11" s="115" t="s">
        <v>175</v>
      </c>
      <c r="C11" s="116" t="n">
        <v>6271</v>
      </c>
      <c r="D11" s="117" t="n">
        <v>53125</v>
      </c>
      <c r="E11" s="118" t="n">
        <v>45525</v>
      </c>
      <c r="F11" s="117" t="n">
        <f aca="false">E11/C11*100</f>
        <v>725.960771806729</v>
      </c>
      <c r="G11" s="119" t="n">
        <f aca="false">C11/D11*100</f>
        <v>11.8042352941176</v>
      </c>
      <c r="H11" s="120" t="n">
        <f aca="false">C11/E31*100</f>
        <v>0.553989946730037</v>
      </c>
    </row>
    <row r="12" customFormat="false" ht="45" hidden="false" customHeight="false" outlineLevel="0" collapsed="false">
      <c r="A12" s="101" t="n">
        <v>7</v>
      </c>
      <c r="B12" s="115" t="s">
        <v>176</v>
      </c>
      <c r="C12" s="116" t="n">
        <v>0</v>
      </c>
      <c r="D12" s="117" t="n">
        <v>106250</v>
      </c>
      <c r="E12" s="118" t="n">
        <v>15975</v>
      </c>
      <c r="F12" s="117" t="e">
        <f aca="false">E12/C12*100</f>
        <v>#DIV/0!</v>
      </c>
      <c r="G12" s="119" t="n">
        <f aca="false">C12/D12*100</f>
        <v>0</v>
      </c>
      <c r="H12" s="120" t="n">
        <f aca="false">C12/E31*100</f>
        <v>0</v>
      </c>
    </row>
    <row r="13" customFormat="false" ht="45" hidden="false" customHeight="false" outlineLevel="0" collapsed="false">
      <c r="A13" s="101" t="n">
        <v>8</v>
      </c>
      <c r="B13" s="115" t="s">
        <v>177</v>
      </c>
      <c r="C13" s="116" t="n">
        <v>0</v>
      </c>
      <c r="D13" s="117" t="n">
        <v>0</v>
      </c>
      <c r="E13" s="118" t="n">
        <v>0</v>
      </c>
      <c r="F13" s="117" t="e">
        <f aca="false">E13/C13*100</f>
        <v>#DIV/0!</v>
      </c>
      <c r="G13" s="119" t="e">
        <f aca="false">C13/D13*100</f>
        <v>#DIV/0!</v>
      </c>
      <c r="H13" s="120" t="n">
        <f aca="false">C13/E31*100</f>
        <v>0</v>
      </c>
    </row>
    <row r="14" customFormat="false" ht="25.5" hidden="false" customHeight="true" outlineLevel="0" collapsed="false">
      <c r="A14" s="101" t="n">
        <v>9</v>
      </c>
      <c r="B14" s="115" t="s">
        <v>178</v>
      </c>
      <c r="C14" s="116" t="n">
        <v>10443</v>
      </c>
      <c r="D14" s="117" t="n">
        <v>170000</v>
      </c>
      <c r="E14" s="118" t="n">
        <v>63512</v>
      </c>
      <c r="F14" s="117" t="n">
        <f aca="false">E14/C14*100</f>
        <v>608.177726706885</v>
      </c>
      <c r="G14" s="119" t="n">
        <f aca="false">C14/D14*100</f>
        <v>6.14294117647059</v>
      </c>
      <c r="H14" s="120" t="n">
        <f aca="false">C14/E31*100</f>
        <v>0.922550950996935</v>
      </c>
    </row>
    <row r="15" customFormat="false" ht="30" hidden="false" customHeight="false" outlineLevel="0" collapsed="false">
      <c r="A15" s="101" t="n">
        <v>10</v>
      </c>
      <c r="B15" s="115" t="s">
        <v>179</v>
      </c>
      <c r="C15" s="116" t="n">
        <v>0</v>
      </c>
      <c r="D15" s="117" t="n">
        <v>10650</v>
      </c>
      <c r="E15" s="118" t="n">
        <v>1008</v>
      </c>
      <c r="F15" s="117" t="e">
        <f aca="false">E15/C15*100</f>
        <v>#DIV/0!</v>
      </c>
      <c r="G15" s="119" t="n">
        <f aca="false">C15/D15*100</f>
        <v>0</v>
      </c>
      <c r="H15" s="120" t="n">
        <f aca="false">C15/E31*100</f>
        <v>0</v>
      </c>
    </row>
    <row r="16" customFormat="false" ht="15" hidden="false" customHeight="false" outlineLevel="0" collapsed="false">
      <c r="A16" s="101" t="n">
        <v>11</v>
      </c>
      <c r="B16" s="115" t="s">
        <v>180</v>
      </c>
      <c r="C16" s="116" t="n">
        <v>9220</v>
      </c>
      <c r="D16" s="117" t="n">
        <v>12500</v>
      </c>
      <c r="E16" s="118" t="n">
        <v>7504</v>
      </c>
      <c r="F16" s="117" t="n">
        <f aca="false">E16/C16*100</f>
        <v>81.3882863340564</v>
      </c>
      <c r="G16" s="119" t="n">
        <f aca="false">C16/D16*100</f>
        <v>73.76</v>
      </c>
      <c r="H16" s="120" t="n">
        <f aca="false">C16/E31*100</f>
        <v>0.814509218442185</v>
      </c>
    </row>
    <row r="17" customFormat="false" ht="75" hidden="false" customHeight="false" outlineLevel="0" collapsed="false">
      <c r="A17" s="101" t="n">
        <v>12</v>
      </c>
      <c r="B17" s="115" t="s">
        <v>181</v>
      </c>
      <c r="C17" s="116" t="n">
        <v>0</v>
      </c>
      <c r="D17" s="117" t="n">
        <v>76750</v>
      </c>
      <c r="E17" s="118" t="n">
        <v>65235</v>
      </c>
      <c r="F17" s="117" t="e">
        <f aca="false">E17/C17*100</f>
        <v>#DIV/0!</v>
      </c>
      <c r="G17" s="119" t="n">
        <f aca="false">C17/D17*100</f>
        <v>0</v>
      </c>
      <c r="H17" s="120" t="n">
        <f aca="false">C17/E31*100</f>
        <v>0</v>
      </c>
    </row>
    <row r="18" customFormat="false" ht="15" hidden="false" customHeight="false" outlineLevel="0" collapsed="false">
      <c r="A18" s="101" t="n">
        <v>13</v>
      </c>
      <c r="B18" s="115" t="s">
        <v>182</v>
      </c>
      <c r="C18" s="116" t="n">
        <v>0</v>
      </c>
      <c r="D18" s="117" t="n">
        <v>2125</v>
      </c>
      <c r="E18" s="118" t="n">
        <v>15108</v>
      </c>
      <c r="F18" s="117" t="e">
        <f aca="false">E18/C18*100</f>
        <v>#DIV/0!</v>
      </c>
      <c r="G18" s="119" t="n">
        <f aca="false">C18/D18*100</f>
        <v>0</v>
      </c>
      <c r="H18" s="120" t="n">
        <f aca="false">C18/E31*100</f>
        <v>0</v>
      </c>
    </row>
    <row r="19" customFormat="false" ht="45" hidden="false" customHeight="false" outlineLevel="0" collapsed="false">
      <c r="A19" s="101" t="n">
        <v>14</v>
      </c>
      <c r="B19" s="115" t="s">
        <v>183</v>
      </c>
      <c r="C19" s="116" t="n">
        <v>3200</v>
      </c>
      <c r="D19" s="117" t="n">
        <v>0</v>
      </c>
      <c r="E19" s="118" t="n">
        <v>0</v>
      </c>
      <c r="F19" s="117" t="n">
        <v>0</v>
      </c>
      <c r="G19" s="119" t="e">
        <f aca="false">C19/D19*100</f>
        <v>#DIV/0!</v>
      </c>
      <c r="H19" s="120" t="n">
        <f aca="false">C19/E31*100</f>
        <v>0.282693004231561</v>
      </c>
    </row>
    <row r="20" customFormat="false" ht="45" hidden="false" customHeight="false" outlineLevel="0" collapsed="false">
      <c r="A20" s="101" t="n">
        <v>15</v>
      </c>
      <c r="B20" s="115" t="s">
        <v>184</v>
      </c>
      <c r="C20" s="116" t="n">
        <v>0</v>
      </c>
      <c r="D20" s="117" t="n">
        <v>3187</v>
      </c>
      <c r="E20" s="118" t="n">
        <v>120</v>
      </c>
      <c r="F20" s="117" t="e">
        <f aca="false">E20/C20*100</f>
        <v>#DIV/0!</v>
      </c>
      <c r="G20" s="119" t="n">
        <v>142.683636363636</v>
      </c>
      <c r="H20" s="120" t="n">
        <f aca="false">C20/E31*100</f>
        <v>0</v>
      </c>
    </row>
    <row r="21" customFormat="false" ht="30" hidden="false" customHeight="false" outlineLevel="0" collapsed="false">
      <c r="A21" s="101" t="n">
        <v>16</v>
      </c>
      <c r="B21" s="115" t="s">
        <v>185</v>
      </c>
      <c r="C21" s="116" t="n">
        <v>0</v>
      </c>
      <c r="D21" s="117" t="n">
        <v>42500</v>
      </c>
      <c r="E21" s="118" t="n">
        <v>0</v>
      </c>
      <c r="F21" s="117" t="n">
        <v>0</v>
      </c>
      <c r="G21" s="119" t="n">
        <f aca="false">C21/D21*100</f>
        <v>0</v>
      </c>
      <c r="H21" s="120" t="n">
        <f aca="false">C21/E31*100</f>
        <v>0</v>
      </c>
    </row>
    <row r="22" customFormat="false" ht="30" hidden="false" customHeight="false" outlineLevel="0" collapsed="false">
      <c r="A22" s="101" t="n">
        <v>17</v>
      </c>
      <c r="B22" s="115" t="s">
        <v>186</v>
      </c>
      <c r="C22" s="116" t="n">
        <v>15691</v>
      </c>
      <c r="D22" s="117" t="n">
        <v>21250</v>
      </c>
      <c r="E22" s="118" t="n">
        <v>21744</v>
      </c>
      <c r="F22" s="117" t="n">
        <f aca="false">E22/C22*100</f>
        <v>138.576253903512</v>
      </c>
      <c r="G22" s="119" t="n">
        <f aca="false">C22/D22*100</f>
        <v>73.84</v>
      </c>
      <c r="H22" s="120" t="n">
        <f aca="false">C22/E31*100</f>
        <v>1.38616747793669</v>
      </c>
    </row>
    <row r="23" customFormat="false" ht="15" hidden="false" customHeight="false" outlineLevel="0" collapsed="false">
      <c r="A23" s="101" t="n">
        <v>18</v>
      </c>
      <c r="B23" s="115" t="s">
        <v>187</v>
      </c>
      <c r="C23" s="116" t="n">
        <v>0</v>
      </c>
      <c r="D23" s="117" t="n">
        <v>0</v>
      </c>
      <c r="E23" s="118" t="n">
        <v>0</v>
      </c>
      <c r="F23" s="117" t="n">
        <v>0</v>
      </c>
      <c r="G23" s="119" t="n">
        <v>0</v>
      </c>
      <c r="H23" s="120" t="n">
        <f aca="false">C23/E31*100</f>
        <v>0</v>
      </c>
    </row>
    <row r="24" customFormat="false" ht="30" hidden="false" customHeight="false" outlineLevel="0" collapsed="false">
      <c r="A24" s="101" t="n">
        <v>19</v>
      </c>
      <c r="B24" s="115" t="s">
        <v>188</v>
      </c>
      <c r="C24" s="116" t="n">
        <v>113917</v>
      </c>
      <c r="D24" s="117" t="n">
        <v>250000</v>
      </c>
      <c r="E24" s="118" t="n">
        <v>309975</v>
      </c>
      <c r="F24" s="117" t="n">
        <f aca="false">E24/C24*100</f>
        <v>272.1060070051</v>
      </c>
      <c r="G24" s="119" t="n">
        <f aca="false">C24/D24*100</f>
        <v>45.5668</v>
      </c>
      <c r="H24" s="121" t="n">
        <f aca="false">C24/E31*100</f>
        <v>10.0636059259521</v>
      </c>
    </row>
    <row r="25" customFormat="false" ht="45" hidden="false" customHeight="false" outlineLevel="0" collapsed="false">
      <c r="A25" s="101" t="n">
        <v>20</v>
      </c>
      <c r="B25" s="115" t="s">
        <v>189</v>
      </c>
      <c r="C25" s="116" t="n">
        <v>0</v>
      </c>
      <c r="D25" s="117" t="n">
        <v>0</v>
      </c>
      <c r="E25" s="118" t="n">
        <v>0</v>
      </c>
      <c r="F25" s="117" t="n">
        <v>0</v>
      </c>
      <c r="G25" s="119" t="n">
        <v>0</v>
      </c>
      <c r="H25" s="121" t="n">
        <f aca="false">C25/E31*100</f>
        <v>0</v>
      </c>
    </row>
    <row r="26" customFormat="false" ht="30" hidden="false" customHeight="false" outlineLevel="0" collapsed="false">
      <c r="A26" s="101" t="n">
        <v>21</v>
      </c>
      <c r="B26" s="115" t="s">
        <v>190</v>
      </c>
      <c r="C26" s="116" t="n">
        <v>85730</v>
      </c>
      <c r="D26" s="117" t="n">
        <v>0</v>
      </c>
      <c r="E26" s="118" t="n">
        <v>0</v>
      </c>
      <c r="F26" s="117" t="n">
        <v>0</v>
      </c>
      <c r="G26" s="119" t="e">
        <f aca="false">C26/D26*100</f>
        <v>#DIV/0!</v>
      </c>
      <c r="H26" s="121" t="n">
        <f aca="false">C26/E31*100</f>
        <v>7.57352226649116</v>
      </c>
    </row>
    <row r="27" customFormat="false" ht="15" hidden="false" customHeight="false" outlineLevel="0" collapsed="false">
      <c r="A27" s="101" t="n">
        <v>22</v>
      </c>
      <c r="B27" s="115" t="s">
        <v>191</v>
      </c>
      <c r="C27" s="116" t="n">
        <v>6300</v>
      </c>
      <c r="D27" s="117" t="n">
        <v>6375</v>
      </c>
      <c r="E27" s="118" t="n">
        <v>6300</v>
      </c>
      <c r="F27" s="117" t="n">
        <f aca="false">E27/C27*100</f>
        <v>100</v>
      </c>
      <c r="G27" s="119" t="n">
        <f aca="false">C27/D27*100</f>
        <v>98.8235294117647</v>
      </c>
      <c r="H27" s="121" t="n">
        <f aca="false">C27/E31*100</f>
        <v>0.556551852080886</v>
      </c>
    </row>
    <row r="28" customFormat="false" ht="30" hidden="false" customHeight="false" outlineLevel="0" collapsed="false">
      <c r="A28" s="101" t="n">
        <v>23</v>
      </c>
      <c r="B28" s="122" t="s">
        <v>192</v>
      </c>
      <c r="C28" s="116" t="n">
        <v>40000</v>
      </c>
      <c r="D28" s="117" t="n">
        <v>300000</v>
      </c>
      <c r="E28" s="118" t="n">
        <v>144900</v>
      </c>
      <c r="F28" s="117" t="n">
        <f aca="false">E28/C28*100</f>
        <v>362.25</v>
      </c>
      <c r="G28" s="119" t="n">
        <f aca="false">C28/D28*100</f>
        <v>13.3333333333333</v>
      </c>
      <c r="H28" s="121" t="n">
        <f aca="false">C28/E31*100</f>
        <v>3.53366255289451</v>
      </c>
    </row>
    <row r="29" customFormat="false" ht="15" hidden="false" customHeight="false" outlineLevel="0" collapsed="false">
      <c r="A29" s="101" t="n">
        <v>24</v>
      </c>
      <c r="B29" s="115" t="s">
        <v>193</v>
      </c>
      <c r="C29" s="116" t="n">
        <v>8282</v>
      </c>
      <c r="D29" s="123" t="n">
        <v>42500</v>
      </c>
      <c r="E29" s="118" t="n">
        <v>14785</v>
      </c>
      <c r="F29" s="117" t="n">
        <f aca="false">E29/C29*100</f>
        <v>178.519681236416</v>
      </c>
      <c r="G29" s="119" t="n">
        <f aca="false">C29/D29*100</f>
        <v>19.4870588235294</v>
      </c>
      <c r="H29" s="121" t="n">
        <f aca="false">C29/E31*100</f>
        <v>0.731644831576809</v>
      </c>
    </row>
    <row r="30" customFormat="false" ht="45" hidden="false" customHeight="false" outlineLevel="0" collapsed="false">
      <c r="A30" s="124" t="n">
        <v>25</v>
      </c>
      <c r="B30" s="125" t="s">
        <v>194</v>
      </c>
      <c r="C30" s="126" t="n">
        <v>0</v>
      </c>
      <c r="D30" s="109" t="n">
        <v>0</v>
      </c>
      <c r="E30" s="118"/>
      <c r="F30" s="127" t="n">
        <v>0</v>
      </c>
      <c r="G30" s="119"/>
      <c r="H30" s="128" t="n">
        <v>0</v>
      </c>
    </row>
    <row r="31" customFormat="false" ht="15.75" hidden="false" customHeight="false" outlineLevel="0" collapsed="false">
      <c r="A31" s="124"/>
      <c r="B31" s="129" t="s">
        <v>195</v>
      </c>
      <c r="C31" s="126" t="n">
        <f aca="false">SUM(C6:C30)</f>
        <v>718991</v>
      </c>
      <c r="D31" s="126" t="n">
        <f aca="false">SUM(D6:D30)</f>
        <v>1644712</v>
      </c>
      <c r="E31" s="126" t="n">
        <f aca="false">SUM(E6:E30)</f>
        <v>1131970</v>
      </c>
      <c r="F31" s="117" t="n">
        <f aca="false">E31/C31*100</f>
        <v>157.438688384138</v>
      </c>
      <c r="G31" s="119" t="n">
        <f aca="false">E31/D31*100</f>
        <v>68.8248155300138</v>
      </c>
      <c r="H31" s="121" t="n">
        <f aca="false">SUM(H6:H30)</f>
        <v>63.5167893142044</v>
      </c>
    </row>
    <row r="32" customFormat="false" ht="32.25" hidden="false" customHeight="false" outlineLevel="0" collapsed="false">
      <c r="A32" s="107"/>
      <c r="B32" s="130" t="s">
        <v>196</v>
      </c>
      <c r="C32" s="100"/>
      <c r="D32" s="100"/>
      <c r="E32" s="131"/>
      <c r="F32" s="100"/>
      <c r="G32" s="119"/>
      <c r="H32" s="100"/>
    </row>
    <row r="33" customFormat="false" ht="45" hidden="false" customHeight="false" outlineLevel="0" collapsed="false">
      <c r="A33" s="101" t="n">
        <v>26</v>
      </c>
      <c r="B33" s="115" t="s">
        <v>197</v>
      </c>
      <c r="C33" s="132" t="n">
        <v>6212</v>
      </c>
      <c r="D33" s="103" t="n">
        <v>5000</v>
      </c>
      <c r="E33" s="118" t="n">
        <v>5587</v>
      </c>
      <c r="F33" s="117" t="n">
        <f aca="false">E33/C33*100</f>
        <v>89.9388280746941</v>
      </c>
      <c r="G33" s="119" t="n">
        <f aca="false">C33/D33*100</f>
        <v>124.24</v>
      </c>
      <c r="H33" s="120" t="n">
        <f aca="false">C33/E39*100</f>
        <v>111.186683372114</v>
      </c>
    </row>
    <row r="34" customFormat="false" ht="30" hidden="false" customHeight="false" outlineLevel="0" collapsed="false">
      <c r="A34" s="101" t="n">
        <v>27</v>
      </c>
      <c r="B34" s="115" t="s">
        <v>198</v>
      </c>
      <c r="C34" s="132" t="n">
        <v>0</v>
      </c>
      <c r="D34" s="103" t="n">
        <v>0</v>
      </c>
      <c r="E34" s="118"/>
      <c r="F34" s="103" t="n">
        <v>0</v>
      </c>
      <c r="G34" s="119" t="n">
        <v>0</v>
      </c>
      <c r="H34" s="120" t="n">
        <v>0</v>
      </c>
    </row>
    <row r="35" customFormat="false" ht="15" hidden="false" customHeight="false" outlineLevel="0" collapsed="false">
      <c r="A35" s="101" t="n">
        <v>28</v>
      </c>
      <c r="B35" s="115" t="s">
        <v>199</v>
      </c>
      <c r="C35" s="132" t="n">
        <v>12300</v>
      </c>
      <c r="D35" s="103" t="n">
        <v>0</v>
      </c>
      <c r="E35" s="118"/>
      <c r="F35" s="117" t="n">
        <v>0</v>
      </c>
      <c r="G35" s="119" t="n">
        <v>0</v>
      </c>
      <c r="H35" s="120" t="n">
        <f aca="false">C35/E39*100</f>
        <v>220.1539287632</v>
      </c>
    </row>
    <row r="36" customFormat="false" ht="30" hidden="false" customHeight="false" outlineLevel="0" collapsed="false">
      <c r="A36" s="101" t="n">
        <v>29</v>
      </c>
      <c r="B36" s="115" t="s">
        <v>200</v>
      </c>
      <c r="C36" s="132" t="n">
        <v>0</v>
      </c>
      <c r="D36" s="103" t="n">
        <v>0</v>
      </c>
      <c r="E36" s="132" t="n">
        <v>0</v>
      </c>
      <c r="F36" s="103" t="n">
        <v>0</v>
      </c>
      <c r="G36" s="119" t="n">
        <v>0</v>
      </c>
      <c r="H36" s="120" t="n">
        <v>0</v>
      </c>
    </row>
    <row r="37" customFormat="false" ht="30.75" hidden="false" customHeight="false" outlineLevel="0" collapsed="false">
      <c r="A37" s="101" t="n">
        <v>30</v>
      </c>
      <c r="B37" s="129" t="s">
        <v>201</v>
      </c>
      <c r="C37" s="132" t="n">
        <v>0</v>
      </c>
      <c r="D37" s="103" t="n">
        <v>0</v>
      </c>
      <c r="E37" s="132" t="n">
        <v>0</v>
      </c>
      <c r="F37" s="103" t="n">
        <v>0</v>
      </c>
      <c r="G37" s="119" t="n">
        <v>0</v>
      </c>
      <c r="H37" s="120" t="n">
        <v>0</v>
      </c>
    </row>
    <row r="38" customFormat="false" ht="30" hidden="false" customHeight="false" outlineLevel="0" collapsed="false">
      <c r="A38" s="124" t="n">
        <v>31</v>
      </c>
      <c r="B38" s="125" t="s">
        <v>202</v>
      </c>
      <c r="C38" s="109" t="n">
        <v>0</v>
      </c>
      <c r="D38" s="109" t="n">
        <v>0</v>
      </c>
      <c r="E38" s="126" t="n">
        <v>0</v>
      </c>
      <c r="F38" s="109" t="n">
        <v>0</v>
      </c>
      <c r="G38" s="133" t="n">
        <v>0</v>
      </c>
      <c r="H38" s="128" t="n">
        <v>0</v>
      </c>
    </row>
    <row r="39" customFormat="false" ht="15.75" hidden="false" customHeight="false" outlineLevel="0" collapsed="false">
      <c r="A39" s="124"/>
      <c r="B39" s="65" t="s">
        <v>203</v>
      </c>
      <c r="C39" s="109" t="n">
        <f aca="false">SUM(C33:C38)</f>
        <v>18512</v>
      </c>
      <c r="D39" s="109" t="n">
        <f aca="false">SUM(D33:D38)</f>
        <v>5000</v>
      </c>
      <c r="E39" s="126" t="n">
        <f aca="false">SUM(E33:E38)</f>
        <v>5587</v>
      </c>
      <c r="F39" s="117" t="n">
        <f aca="false">E39/C39*100</f>
        <v>30.1804235090752</v>
      </c>
      <c r="G39" s="119" t="n">
        <f aca="false">E39/D39*100</f>
        <v>111.74</v>
      </c>
      <c r="H39" s="128" t="n">
        <f aca="false">SUM(H33:H38)</f>
        <v>331.340612135314</v>
      </c>
    </row>
    <row r="40" customFormat="false" ht="27.75" hidden="false" customHeight="true" outlineLevel="0" collapsed="false">
      <c r="A40" s="124" t="n">
        <v>32</v>
      </c>
      <c r="B40" s="125" t="s">
        <v>204</v>
      </c>
      <c r="C40" s="109" t="n">
        <v>0</v>
      </c>
      <c r="D40" s="109" t="n">
        <v>0</v>
      </c>
      <c r="E40" s="109" t="n">
        <v>0</v>
      </c>
      <c r="F40" s="109" t="n">
        <v>0</v>
      </c>
      <c r="G40" s="133" t="n">
        <v>0</v>
      </c>
      <c r="H40" s="128" t="n">
        <v>0</v>
      </c>
    </row>
    <row r="41" customFormat="false" ht="15.75" hidden="false" customHeight="false" outlineLevel="0" collapsed="false">
      <c r="A41" s="124"/>
      <c r="B41" s="129" t="s">
        <v>205</v>
      </c>
      <c r="C41" s="126" t="n">
        <f aca="false">C39+C31</f>
        <v>737503</v>
      </c>
      <c r="D41" s="126" t="n">
        <f aca="false">SUM(D39,D31)</f>
        <v>1649712</v>
      </c>
      <c r="E41" s="109" t="n">
        <f aca="false">SUM(E39,E31)</f>
        <v>1137557</v>
      </c>
      <c r="F41" s="117" t="n">
        <f aca="false">E41/C41*100</f>
        <v>154.244389514348</v>
      </c>
      <c r="G41" s="119" t="n">
        <f aca="false">E41/D41*100</f>
        <v>68.9548842464624</v>
      </c>
      <c r="H41" s="128"/>
    </row>
    <row r="42" customFormat="false" ht="15.75" hidden="false" customHeight="true" outlineLevel="0" collapsed="false">
      <c r="A42" s="134"/>
      <c r="B42" s="3"/>
      <c r="C42" s="118"/>
      <c r="D42" s="118"/>
      <c r="E42" s="118"/>
      <c r="F42" s="118"/>
      <c r="G42" s="135"/>
      <c r="H42" s="116"/>
    </row>
    <row r="43" customFormat="false" ht="45" hidden="false" customHeight="false" outlineLevel="0" collapsed="false">
      <c r="A43" s="101" t="n">
        <v>1</v>
      </c>
      <c r="B43" s="136" t="s">
        <v>206</v>
      </c>
      <c r="C43" s="109" t="n">
        <v>1268124</v>
      </c>
      <c r="D43" s="137" t="n">
        <v>1375000</v>
      </c>
      <c r="E43" s="0" t="n">
        <v>1391205</v>
      </c>
      <c r="F43" s="117" t="n">
        <f aca="false">E43/C43*100</f>
        <v>109.705754326864</v>
      </c>
      <c r="G43" s="119" t="n">
        <f aca="false">C43/D43*100</f>
        <v>92.2272</v>
      </c>
      <c r="H43" s="128" t="n">
        <v>0</v>
      </c>
    </row>
    <row r="44" customFormat="false" ht="30.75" hidden="false" customHeight="false" outlineLevel="0" collapsed="false">
      <c r="A44" s="101" t="n">
        <v>2</v>
      </c>
      <c r="B44" s="129" t="s">
        <v>207</v>
      </c>
      <c r="C44" s="138" t="n">
        <v>11</v>
      </c>
      <c r="D44" s="109" t="n">
        <v>11</v>
      </c>
      <c r="E44" s="109" t="n">
        <v>11</v>
      </c>
      <c r="F44" s="109" t="n">
        <v>0</v>
      </c>
      <c r="G44" s="133" t="n">
        <v>0</v>
      </c>
      <c r="H44" s="128" t="n">
        <v>0</v>
      </c>
    </row>
    <row r="46" s="141" customFormat="true" ht="15" hidden="false" customHeight="false" outlineLevel="0" collapsed="false">
      <c r="A46" s="139"/>
      <c r="B46" s="140" t="s">
        <v>208</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72" hidden="false" customHeight="true" outlineLevel="0" collapsed="false">
      <c r="A1" s="6"/>
      <c r="B1" s="47" t="s">
        <v>209</v>
      </c>
      <c r="C1" s="5" t="s">
        <v>210</v>
      </c>
      <c r="D1" s="5" t="s">
        <v>211</v>
      </c>
      <c r="E1" s="5" t="s">
        <v>210</v>
      </c>
      <c r="F1" s="5" t="s">
        <v>212</v>
      </c>
      <c r="G1" s="5" t="s">
        <v>212</v>
      </c>
      <c r="H1" s="6" t="s">
        <v>213</v>
      </c>
    </row>
    <row r="2" s="1" customFormat="true" ht="105.75" hidden="false" customHeight="false" outlineLevel="0" collapsed="false">
      <c r="A2" s="6"/>
      <c r="B2" s="72"/>
      <c r="C2" s="6" t="s">
        <v>214</v>
      </c>
      <c r="D2" s="6" t="s">
        <v>215</v>
      </c>
      <c r="E2" s="6" t="s">
        <v>216</v>
      </c>
      <c r="F2" s="6" t="s">
        <v>217</v>
      </c>
      <c r="G2" s="6" t="s">
        <v>218</v>
      </c>
      <c r="H2" s="6"/>
    </row>
    <row r="3" customFormat="false" ht="15.75" hidden="false" customHeight="true" outlineLevel="0" collapsed="false">
      <c r="A3" s="142"/>
      <c r="B3" s="143" t="s">
        <v>219</v>
      </c>
      <c r="C3" s="143"/>
      <c r="D3" s="143"/>
      <c r="E3" s="143"/>
      <c r="F3" s="143"/>
      <c r="G3" s="143"/>
      <c r="H3" s="143"/>
    </row>
    <row r="4" customFormat="false" ht="45.75" hidden="false" customHeight="false" outlineLevel="0" collapsed="false">
      <c r="A4" s="144" t="n">
        <v>1</v>
      </c>
      <c r="B4" s="145" t="s">
        <v>220</v>
      </c>
      <c r="C4" s="146" t="n">
        <v>2069136</v>
      </c>
      <c r="D4" s="147" t="n">
        <v>2428000</v>
      </c>
      <c r="E4" s="148" t="n">
        <v>2560392</v>
      </c>
      <c r="F4" s="51" t="n">
        <f aca="false">E4/C4*100</f>
        <v>123.742083652307</v>
      </c>
      <c r="G4" s="149" t="n">
        <f aca="false">C4/D4*100</f>
        <v>85.2197693574959</v>
      </c>
      <c r="H4" s="150" t="n">
        <f aca="false">C4/E9*100</f>
        <v>65.2901212031904</v>
      </c>
    </row>
    <row r="5" customFormat="false" ht="30.75" hidden="false" customHeight="false" outlineLevel="0" collapsed="false">
      <c r="A5" s="144" t="n">
        <v>2</v>
      </c>
      <c r="B5" s="145" t="s">
        <v>221</v>
      </c>
      <c r="C5" s="116" t="n">
        <v>19000</v>
      </c>
      <c r="D5" s="151" t="n">
        <v>600000</v>
      </c>
      <c r="E5" s="148" t="n">
        <v>577926</v>
      </c>
      <c r="F5" s="51" t="n">
        <f aca="false">E5/C5*100</f>
        <v>3041.71578947368</v>
      </c>
      <c r="G5" s="149" t="n">
        <f aca="false">C5/D5*100</f>
        <v>3.16666666666667</v>
      </c>
      <c r="H5" s="150" t="n">
        <f aca="false">C5/E9*100</f>
        <v>0.599531544983325</v>
      </c>
    </row>
    <row r="6" customFormat="false" ht="15.75" hidden="false" customHeight="false" outlineLevel="0" collapsed="false">
      <c r="A6" s="144" t="n">
        <v>3</v>
      </c>
      <c r="B6" s="145" t="s">
        <v>222</v>
      </c>
      <c r="C6" s="116" t="n">
        <v>46197</v>
      </c>
      <c r="D6" s="151" t="n">
        <v>47000</v>
      </c>
      <c r="E6" s="148" t="n">
        <v>30823</v>
      </c>
      <c r="F6" s="51" t="n">
        <f aca="false">E6/C6*100</f>
        <v>66.7207827348096</v>
      </c>
      <c r="G6" s="149" t="n">
        <f aca="false">C6/D6*100</f>
        <v>98.2914893617021</v>
      </c>
      <c r="H6" s="150" t="n">
        <f aca="false">C6/E9*100</f>
        <v>1.45771362018919</v>
      </c>
    </row>
    <row r="7" customFormat="false" ht="30.75" hidden="false" customHeight="false" outlineLevel="0" collapsed="false">
      <c r="A7" s="144" t="n">
        <v>4</v>
      </c>
      <c r="B7" s="145" t="s">
        <v>223</v>
      </c>
      <c r="C7" s="152" t="n">
        <v>0</v>
      </c>
      <c r="D7" s="153" t="n">
        <v>300000</v>
      </c>
      <c r="E7" s="154" t="n">
        <v>0</v>
      </c>
      <c r="F7" s="51" t="n">
        <v>0</v>
      </c>
      <c r="G7" s="149" t="n">
        <f aca="false">E7/D7*100</f>
        <v>0</v>
      </c>
      <c r="H7" s="150" t="n">
        <v>0</v>
      </c>
    </row>
    <row r="8" customFormat="false" ht="30.75" hidden="false" customHeight="false" outlineLevel="0" collapsed="false">
      <c r="A8" s="144" t="n">
        <v>5</v>
      </c>
      <c r="B8" s="155" t="s">
        <v>224</v>
      </c>
      <c r="C8" s="152" t="n">
        <v>0</v>
      </c>
      <c r="D8" s="153" t="n">
        <v>0</v>
      </c>
      <c r="E8" s="154" t="n">
        <v>0</v>
      </c>
      <c r="F8" s="51" t="n">
        <v>0</v>
      </c>
      <c r="G8" s="149" t="e">
        <f aca="false">E8/D8*100</f>
        <v>#DIV/0!</v>
      </c>
      <c r="H8" s="150" t="n">
        <v>0</v>
      </c>
    </row>
    <row r="9" customFormat="false" ht="30.75" hidden="false" customHeight="false" outlineLevel="0" collapsed="false">
      <c r="A9" s="156" t="n">
        <v>6</v>
      </c>
      <c r="B9" s="157" t="s">
        <v>225</v>
      </c>
      <c r="C9" s="158" t="n">
        <f aca="false">SUM(C4:C8)</f>
        <v>2134333</v>
      </c>
      <c r="D9" s="159" t="n">
        <f aca="false">SUM(D4:D8)</f>
        <v>3375000</v>
      </c>
      <c r="E9" s="158" t="n">
        <f aca="false">SUM(E4:E8)</f>
        <v>3169141</v>
      </c>
      <c r="F9" s="160" t="n">
        <f aca="false">SUM(F4:F8)</f>
        <v>3232.1786558608</v>
      </c>
      <c r="G9" s="161" t="n">
        <v>35.6067438148444</v>
      </c>
      <c r="H9" s="162" t="n">
        <f aca="false">SUM(H4:H8)</f>
        <v>67.3473663683629</v>
      </c>
    </row>
    <row r="10" customFormat="false" ht="15.75" hidden="false" customHeight="false" outlineLevel="0" collapsed="false">
      <c r="A10" s="156"/>
      <c r="B10" s="155" t="s">
        <v>226</v>
      </c>
      <c r="C10" s="158"/>
      <c r="D10" s="159"/>
      <c r="E10" s="158"/>
      <c r="F10" s="160"/>
      <c r="G10" s="161"/>
      <c r="H10" s="162"/>
    </row>
    <row r="11" customFormat="false" ht="18.75" hidden="false" customHeight="true" outlineLevel="0" collapsed="false">
      <c r="A11" s="163"/>
      <c r="B11" s="143" t="s">
        <v>227</v>
      </c>
      <c r="C11" s="143"/>
      <c r="D11" s="143"/>
      <c r="E11" s="143"/>
      <c r="F11" s="143"/>
      <c r="G11" s="143"/>
      <c r="H11" s="143"/>
    </row>
    <row r="12" customFormat="false" ht="15.75" hidden="false" customHeight="false" outlineLevel="0" collapsed="false">
      <c r="A12" s="144" t="n">
        <v>7</v>
      </c>
      <c r="B12" s="145" t="s">
        <v>228</v>
      </c>
      <c r="C12" s="164" t="n">
        <v>0</v>
      </c>
      <c r="D12" s="154" t="n">
        <v>100</v>
      </c>
      <c r="E12" s="164" t="n">
        <v>0</v>
      </c>
      <c r="F12" s="49" t="n">
        <v>0</v>
      </c>
      <c r="G12" s="49" t="n">
        <v>0</v>
      </c>
      <c r="H12" s="165" t="n">
        <v>0</v>
      </c>
    </row>
    <row r="13" customFormat="false" ht="30.75" hidden="false" customHeight="false" outlineLevel="0" collapsed="false">
      <c r="A13" s="144" t="n">
        <v>8</v>
      </c>
      <c r="B13" s="145" t="s">
        <v>229</v>
      </c>
      <c r="C13" s="166" t="n">
        <v>0</v>
      </c>
      <c r="D13" s="167" t="n">
        <v>0</v>
      </c>
      <c r="E13" s="166" t="n">
        <v>0</v>
      </c>
      <c r="F13" s="52" t="n">
        <v>0</v>
      </c>
      <c r="G13" s="52" t="n">
        <v>0</v>
      </c>
      <c r="H13" s="168" t="n">
        <v>0</v>
      </c>
    </row>
    <row r="14" customFormat="false" ht="30.75" hidden="false" customHeight="false" outlineLevel="0" collapsed="false">
      <c r="A14" s="144" t="n">
        <v>9</v>
      </c>
      <c r="B14" s="145" t="s">
        <v>230</v>
      </c>
      <c r="C14" s="166" t="n">
        <v>0</v>
      </c>
      <c r="D14" s="167" t="n">
        <v>0</v>
      </c>
      <c r="E14" s="166" t="n">
        <v>0</v>
      </c>
      <c r="F14" s="52" t="n">
        <v>0</v>
      </c>
      <c r="G14" s="52" t="n">
        <v>0</v>
      </c>
      <c r="H14" s="168" t="n">
        <v>0</v>
      </c>
    </row>
    <row r="15" customFormat="false" ht="11.25" hidden="false" customHeight="true" outlineLevel="0" collapsed="false">
      <c r="A15" s="144" t="n">
        <v>10</v>
      </c>
      <c r="B15" s="145"/>
      <c r="C15" s="169" t="n">
        <v>0</v>
      </c>
      <c r="D15" s="167" t="n">
        <v>0</v>
      </c>
      <c r="E15" s="166" t="n">
        <v>0</v>
      </c>
      <c r="F15" s="52" t="n">
        <v>0</v>
      </c>
      <c r="G15" s="52" t="n">
        <v>0</v>
      </c>
      <c r="H15" s="168" t="n">
        <v>0</v>
      </c>
    </row>
    <row r="16" customFormat="false" ht="30.75" hidden="false" customHeight="false" outlineLevel="0" collapsed="false">
      <c r="A16" s="144" t="n">
        <v>11</v>
      </c>
      <c r="B16" s="155" t="s">
        <v>231</v>
      </c>
      <c r="C16" s="169" t="n">
        <v>0</v>
      </c>
      <c r="D16" s="167" t="n">
        <v>0</v>
      </c>
      <c r="E16" s="166" t="n">
        <v>0</v>
      </c>
      <c r="F16" s="52" t="n">
        <v>0</v>
      </c>
      <c r="G16" s="52" t="n">
        <v>0</v>
      </c>
      <c r="H16" s="168" t="n">
        <v>0</v>
      </c>
    </row>
    <row r="17" customFormat="false" ht="30" hidden="false" customHeight="false" outlineLevel="0" collapsed="false">
      <c r="A17" s="156" t="n">
        <v>12</v>
      </c>
      <c r="B17" s="157" t="s">
        <v>232</v>
      </c>
      <c r="C17" s="158" t="n">
        <v>0</v>
      </c>
      <c r="D17" s="158" t="n">
        <f aca="false">SUM(D12:D16)</f>
        <v>100</v>
      </c>
      <c r="E17" s="170" t="n">
        <f aca="false">SUM(E12:E16)</f>
        <v>0</v>
      </c>
      <c r="F17" s="171" t="n">
        <v>0</v>
      </c>
      <c r="G17" s="171" t="n">
        <v>0</v>
      </c>
      <c r="H17" s="172" t="n">
        <v>0</v>
      </c>
    </row>
    <row r="18" customFormat="false" ht="15.75" hidden="false" customHeight="false" outlineLevel="0" collapsed="false">
      <c r="A18" s="156"/>
      <c r="B18" s="173" t="s">
        <v>233</v>
      </c>
      <c r="C18" s="158"/>
      <c r="D18" s="158"/>
      <c r="E18" s="158"/>
      <c r="F18" s="171"/>
      <c r="G18" s="171"/>
      <c r="H18" s="172"/>
    </row>
    <row r="19" customFormat="false" ht="15" hidden="false" customHeight="false" outlineLevel="0" collapsed="false">
      <c r="A19" s="156" t="n">
        <v>13</v>
      </c>
      <c r="B19" s="174" t="s">
        <v>234</v>
      </c>
      <c r="C19" s="158" t="n">
        <f aca="false">C9+C17</f>
        <v>2134333</v>
      </c>
      <c r="D19" s="158" t="n">
        <f aca="false">D9+D17</f>
        <v>3375100</v>
      </c>
      <c r="E19" s="158" t="n">
        <f aca="false">SUM(E9,E17)</f>
        <v>3169141</v>
      </c>
      <c r="F19" s="161" t="n">
        <f aca="false">E19/C19*100</f>
        <v>148.483905744792</v>
      </c>
      <c r="G19" s="171" t="n">
        <f aca="false">E19/D19*100</f>
        <v>93.8976919202394</v>
      </c>
      <c r="H19" s="172" t="n">
        <v>0</v>
      </c>
    </row>
    <row r="20" customFormat="false" ht="15.75" hidden="false" customHeight="false" outlineLevel="0" collapsed="false">
      <c r="A20" s="156"/>
      <c r="B20" s="173" t="s">
        <v>235</v>
      </c>
      <c r="C20" s="158"/>
      <c r="D20" s="158"/>
      <c r="E20" s="158"/>
      <c r="F20" s="161"/>
      <c r="G20" s="171"/>
      <c r="H20" s="172"/>
    </row>
    <row r="22" s="141" customFormat="true" ht="15" hidden="false" customHeight="false" outlineLevel="0" collapsed="false">
      <c r="A22" s="139"/>
      <c r="B22" s="175" t="s">
        <v>236</v>
      </c>
    </row>
  </sheetData>
  <mergeCells count="25">
    <mergeCell ref="A1:A2"/>
    <mergeCell ref="H1:H2"/>
    <mergeCell ref="B3:H3"/>
    <mergeCell ref="A9:A10"/>
    <mergeCell ref="C9:C10"/>
    <mergeCell ref="D9:D10"/>
    <mergeCell ref="E9:E10"/>
    <mergeCell ref="F9:F10"/>
    <mergeCell ref="G9:G10"/>
    <mergeCell ref="H9:H10"/>
    <mergeCell ref="B11:H11"/>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8.96484375" defaultRowHeight="15" zeroHeight="false" outlineLevelRow="0" outlineLevelCol="0"/>
  <cols>
    <col collapsed="false" customWidth="true" hidden="false" outlineLevel="0" max="1" min="1" style="93"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0" width="2.7"/>
    <col collapsed="false" customWidth="true" hidden="false" outlineLevel="0" max="8" min="8" style="0" width="4.56"/>
    <col collapsed="false" customWidth="true" hidden="false" outlineLevel="0" max="9" min="9" style="0" width="3.28"/>
    <col collapsed="false" customWidth="true" hidden="false" outlineLevel="0" max="10" min="10" style="0"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78" hidden="false" customHeight="true" outlineLevel="0" collapsed="false">
      <c r="A1" s="176"/>
      <c r="B1" s="4" t="s">
        <v>237</v>
      </c>
      <c r="C1" s="4"/>
      <c r="D1" s="95" t="s">
        <v>238</v>
      </c>
      <c r="E1" s="95"/>
      <c r="F1" s="95" t="s">
        <v>239</v>
      </c>
      <c r="G1" s="95"/>
      <c r="H1" s="95" t="s">
        <v>240</v>
      </c>
      <c r="I1" s="95"/>
      <c r="J1" s="95" t="s">
        <v>212</v>
      </c>
      <c r="K1" s="95"/>
      <c r="L1" s="95"/>
      <c r="M1" s="95" t="s">
        <v>212</v>
      </c>
      <c r="N1" s="95"/>
      <c r="O1" s="6" t="s">
        <v>241</v>
      </c>
      <c r="P1" s="6"/>
      <c r="Q1" s="177"/>
    </row>
    <row r="2" s="1" customFormat="true" ht="74.25" hidden="false" customHeight="true" outlineLevel="0" collapsed="false">
      <c r="A2" s="176"/>
      <c r="B2" s="72"/>
      <c r="C2" s="72"/>
      <c r="D2" s="6" t="s">
        <v>242</v>
      </c>
      <c r="E2" s="6"/>
      <c r="F2" s="6" t="s">
        <v>56</v>
      </c>
      <c r="G2" s="6"/>
      <c r="H2" s="6" t="s">
        <v>243</v>
      </c>
      <c r="I2" s="6"/>
      <c r="J2" s="6" t="s">
        <v>244</v>
      </c>
      <c r="K2" s="6"/>
      <c r="L2" s="6"/>
      <c r="M2" s="6" t="s">
        <v>245</v>
      </c>
      <c r="N2" s="6"/>
      <c r="O2" s="6"/>
      <c r="P2" s="6"/>
      <c r="Q2" s="177"/>
    </row>
    <row r="3" customFormat="false" ht="18.75" hidden="false" customHeight="true" outlineLevel="0" collapsed="false">
      <c r="A3" s="178"/>
      <c r="B3" s="179"/>
      <c r="C3" s="179"/>
      <c r="D3" s="180"/>
      <c r="E3" s="180"/>
      <c r="F3" s="180"/>
      <c r="G3" s="180"/>
      <c r="H3" s="180"/>
      <c r="I3" s="181"/>
      <c r="J3" s="181"/>
      <c r="K3" s="181"/>
      <c r="L3" s="11"/>
      <c r="M3" s="181"/>
      <c r="N3" s="181"/>
      <c r="O3" s="181"/>
      <c r="P3" s="11"/>
      <c r="Q3" s="41"/>
    </row>
    <row r="4" customFormat="false" ht="18.75" hidden="false" customHeight="true" outlineLevel="0" collapsed="false">
      <c r="A4" s="178" t="n">
        <v>29</v>
      </c>
      <c r="B4" s="182" t="s">
        <v>246</v>
      </c>
      <c r="C4" s="182"/>
      <c r="D4" s="183" t="n">
        <v>2134333</v>
      </c>
      <c r="E4" s="183"/>
      <c r="F4" s="184" t="n">
        <v>3375000</v>
      </c>
      <c r="G4" s="15" t="n">
        <v>3169141</v>
      </c>
      <c r="H4" s="15"/>
      <c r="I4" s="15"/>
      <c r="J4" s="15"/>
      <c r="K4" s="16" t="n">
        <f aca="false">G4/D4*100</f>
        <v>148.483905744792</v>
      </c>
      <c r="L4" s="16"/>
      <c r="M4" s="16"/>
      <c r="N4" s="185" t="n">
        <f aca="false">F4/D4</f>
        <v>1.58129026726382</v>
      </c>
      <c r="O4" s="186" t="n">
        <f aca="false">F4/F6</f>
        <v>1</v>
      </c>
      <c r="P4" s="186"/>
      <c r="Q4" s="41"/>
    </row>
    <row r="5" customFormat="false" ht="35.25" hidden="false" customHeight="true" outlineLevel="0" collapsed="false">
      <c r="A5" s="178" t="n">
        <v>30</v>
      </c>
      <c r="B5" s="187" t="s">
        <v>247</v>
      </c>
      <c r="C5" s="187"/>
      <c r="D5" s="183" t="n">
        <v>0</v>
      </c>
      <c r="E5" s="183"/>
      <c r="F5" s="188" t="n">
        <v>0</v>
      </c>
      <c r="G5" s="15"/>
      <c r="H5" s="15"/>
      <c r="I5" s="15"/>
      <c r="J5" s="15"/>
      <c r="K5" s="16" t="n">
        <v>0</v>
      </c>
      <c r="L5" s="16"/>
      <c r="M5" s="16"/>
      <c r="N5" s="185" t="n">
        <v>0</v>
      </c>
      <c r="O5" s="186" t="n">
        <f aca="false">F5/F6</f>
        <v>0</v>
      </c>
      <c r="P5" s="186"/>
      <c r="Q5" s="41"/>
    </row>
    <row r="6" customFormat="false" ht="34.5" hidden="false" customHeight="true" outlineLevel="0" collapsed="false">
      <c r="A6" s="178" t="n">
        <v>31</v>
      </c>
      <c r="B6" s="189" t="s">
        <v>248</v>
      </c>
      <c r="C6" s="189"/>
      <c r="D6" s="190" t="n">
        <f aca="false">SUM(D4:E5)</f>
        <v>2134333</v>
      </c>
      <c r="E6" s="190"/>
      <c r="F6" s="191" t="n">
        <f aca="false">SUM(F4:F5)</f>
        <v>3375000</v>
      </c>
      <c r="G6" s="20" t="n">
        <f aca="false">SUM(G4:G5)</f>
        <v>3169141</v>
      </c>
      <c r="H6" s="20"/>
      <c r="I6" s="20"/>
      <c r="J6" s="20"/>
      <c r="K6" s="16" t="n">
        <f aca="false">G6/D6*100</f>
        <v>148.483905744792</v>
      </c>
      <c r="L6" s="16"/>
      <c r="M6" s="16"/>
      <c r="N6" s="185" t="n">
        <f aca="false">F6/D6</f>
        <v>1.58129026726382</v>
      </c>
      <c r="O6" s="192" t="n">
        <f aca="false">SUM(O4:P5)</f>
        <v>1</v>
      </c>
      <c r="P6" s="192"/>
      <c r="Q6" s="41"/>
    </row>
    <row r="7" customFormat="false" ht="32.25" hidden="false" customHeight="true" outlineLevel="0" collapsed="false">
      <c r="A7" s="178" t="n">
        <v>32</v>
      </c>
      <c r="B7" s="187" t="s">
        <v>249</v>
      </c>
      <c r="C7" s="187"/>
      <c r="D7" s="183" t="n">
        <v>249553</v>
      </c>
      <c r="E7" s="183"/>
      <c r="F7" s="188" t="n">
        <v>347500</v>
      </c>
      <c r="G7" s="15" t="n">
        <v>210255</v>
      </c>
      <c r="H7" s="15"/>
      <c r="I7" s="15"/>
      <c r="J7" s="15"/>
      <c r="K7" s="16" t="n">
        <f aca="false">G7/D7*100</f>
        <v>84.2526437269839</v>
      </c>
      <c r="L7" s="16"/>
      <c r="M7" s="16"/>
      <c r="N7" s="185" t="n">
        <f aca="false">F7/D7</f>
        <v>1.39248977171182</v>
      </c>
      <c r="O7" s="186" t="n">
        <f aca="false">F7/$F$13</f>
        <v>0.10738566131026</v>
      </c>
      <c r="P7" s="186"/>
      <c r="Q7" s="41"/>
    </row>
    <row r="8" customFormat="false" ht="18.75" hidden="false" customHeight="true" outlineLevel="0" collapsed="false">
      <c r="A8" s="178" t="n">
        <v>33</v>
      </c>
      <c r="B8" s="187" t="s">
        <v>250</v>
      </c>
      <c r="C8" s="187"/>
      <c r="D8" s="183" t="n">
        <v>1268124</v>
      </c>
      <c r="E8" s="183"/>
      <c r="F8" s="188" t="n">
        <v>1400000</v>
      </c>
      <c r="G8" s="15" t="n">
        <v>1351099</v>
      </c>
      <c r="H8" s="15"/>
      <c r="I8" s="15"/>
      <c r="J8" s="15"/>
      <c r="K8" s="16" t="n">
        <f aca="false">G8/D8*100</f>
        <v>106.543129851655</v>
      </c>
      <c r="L8" s="16"/>
      <c r="M8" s="16"/>
      <c r="N8" s="185" t="n">
        <f aca="false">F8/D8</f>
        <v>1.10399298491315</v>
      </c>
      <c r="O8" s="186" t="n">
        <f aca="false">F8/$F$13</f>
        <v>0.432632880098888</v>
      </c>
      <c r="P8" s="186"/>
      <c r="Q8" s="41"/>
    </row>
    <row r="9" customFormat="false" ht="34.5" hidden="false" customHeight="true" outlineLevel="0" collapsed="false">
      <c r="A9" s="178" t="n">
        <v>34</v>
      </c>
      <c r="B9" s="187" t="s">
        <v>70</v>
      </c>
      <c r="C9" s="187"/>
      <c r="D9" s="183" t="n">
        <v>0</v>
      </c>
      <c r="E9" s="183"/>
      <c r="F9" s="188" t="n">
        <v>0</v>
      </c>
      <c r="G9" s="15" t="n">
        <v>0</v>
      </c>
      <c r="H9" s="15"/>
      <c r="I9" s="15"/>
      <c r="J9" s="15"/>
      <c r="K9" s="16" t="n">
        <v>0</v>
      </c>
      <c r="L9" s="16"/>
      <c r="M9" s="16"/>
      <c r="N9" s="185" t="n">
        <v>0</v>
      </c>
      <c r="O9" s="186" t="n">
        <f aca="false">F9/$F$13</f>
        <v>0</v>
      </c>
      <c r="P9" s="186"/>
      <c r="Q9" s="41"/>
    </row>
    <row r="10" customFormat="false" ht="42.75" hidden="false" customHeight="true" outlineLevel="0" collapsed="false">
      <c r="A10" s="178" t="n">
        <v>35</v>
      </c>
      <c r="B10" s="187" t="s">
        <v>251</v>
      </c>
      <c r="C10" s="187"/>
      <c r="D10" s="183" t="n">
        <v>0</v>
      </c>
      <c r="E10" s="183"/>
      <c r="F10" s="188" t="n">
        <v>0</v>
      </c>
      <c r="G10" s="15" t="n">
        <v>0</v>
      </c>
      <c r="H10" s="15"/>
      <c r="I10" s="15"/>
      <c r="J10" s="15"/>
      <c r="K10" s="16" t="n">
        <v>0</v>
      </c>
      <c r="L10" s="16"/>
      <c r="M10" s="16"/>
      <c r="N10" s="185" t="n">
        <v>0</v>
      </c>
      <c r="O10" s="186" t="n">
        <f aca="false">F10/$F$13</f>
        <v>0</v>
      </c>
      <c r="P10" s="186"/>
      <c r="Q10" s="41"/>
    </row>
    <row r="11" customFormat="false" ht="29.25" hidden="false" customHeight="true" outlineLevel="0" collapsed="false">
      <c r="A11" s="178" t="n">
        <v>36</v>
      </c>
      <c r="B11" s="187" t="s">
        <v>252</v>
      </c>
      <c r="C11" s="187"/>
      <c r="D11" s="183" t="n">
        <v>0</v>
      </c>
      <c r="E11" s="183"/>
      <c r="F11" s="188" t="n">
        <v>0</v>
      </c>
      <c r="G11" s="15" t="n">
        <v>0</v>
      </c>
      <c r="H11" s="15"/>
      <c r="I11" s="15"/>
      <c r="J11" s="15"/>
      <c r="K11" s="16" t="n">
        <v>0</v>
      </c>
      <c r="L11" s="16"/>
      <c r="M11" s="16"/>
      <c r="N11" s="185" t="n">
        <v>0</v>
      </c>
      <c r="O11" s="186" t="n">
        <f aca="false">F11/$F$13</f>
        <v>0</v>
      </c>
      <c r="P11" s="186"/>
      <c r="Q11" s="41"/>
    </row>
    <row r="12" customFormat="false" ht="32.25" hidden="false" customHeight="true" outlineLevel="0" collapsed="false">
      <c r="A12" s="178" t="n">
        <v>37</v>
      </c>
      <c r="B12" s="187" t="s">
        <v>253</v>
      </c>
      <c r="C12" s="187"/>
      <c r="D12" s="183" t="n">
        <v>487950</v>
      </c>
      <c r="E12" s="183"/>
      <c r="F12" s="188" t="n">
        <v>1488500</v>
      </c>
      <c r="G12" s="15" t="n">
        <v>967408</v>
      </c>
      <c r="H12" s="15"/>
      <c r="I12" s="15"/>
      <c r="J12" s="15"/>
      <c r="K12" s="16" t="n">
        <f aca="false">G12/D12*100</f>
        <v>198.259657751819</v>
      </c>
      <c r="L12" s="16"/>
      <c r="M12" s="16"/>
      <c r="N12" s="185" t="n">
        <f aca="false">F12/D12</f>
        <v>3.05051747105236</v>
      </c>
      <c r="O12" s="186" t="n">
        <f aca="false">F12/$F$13</f>
        <v>0.459981458590853</v>
      </c>
      <c r="P12" s="186"/>
      <c r="Q12" s="41"/>
    </row>
    <row r="13" customFormat="false" ht="36" hidden="false" customHeight="true" outlineLevel="0" collapsed="false">
      <c r="A13" s="178" t="n">
        <v>38</v>
      </c>
      <c r="B13" s="189" t="s">
        <v>254</v>
      </c>
      <c r="C13" s="189"/>
      <c r="D13" s="190" t="n">
        <f aca="false">SUM(D7:E12)</f>
        <v>2005627</v>
      </c>
      <c r="E13" s="190"/>
      <c r="F13" s="191" t="n">
        <f aca="false">SUM(F7:F12)</f>
        <v>3236000</v>
      </c>
      <c r="G13" s="20" t="n">
        <f aca="false">SUM(G7:G12)</f>
        <v>2528762</v>
      </c>
      <c r="H13" s="20"/>
      <c r="I13" s="20"/>
      <c r="J13" s="20"/>
      <c r="K13" s="16" t="n">
        <f aca="false">G13/D13*100</f>
        <v>126.083364454108</v>
      </c>
      <c r="L13" s="16"/>
      <c r="M13" s="16"/>
      <c r="N13" s="185" t="n">
        <f aca="false">F13/D13</f>
        <v>1.61346052880222</v>
      </c>
      <c r="O13" s="192" t="n">
        <f aca="false">SUM(O7:P12)</f>
        <v>1</v>
      </c>
      <c r="P13" s="192"/>
      <c r="Q13" s="41"/>
    </row>
    <row r="14" customFormat="false" ht="31.5" hidden="false" customHeight="true" outlineLevel="0" collapsed="false">
      <c r="A14" s="178" t="n">
        <v>39</v>
      </c>
      <c r="B14" s="189" t="s">
        <v>255</v>
      </c>
      <c r="C14" s="189"/>
      <c r="D14" s="190" t="n">
        <f aca="false">D6-D13</f>
        <v>128706</v>
      </c>
      <c r="E14" s="190"/>
      <c r="F14" s="191" t="n">
        <f aca="false">F6-F13</f>
        <v>139000</v>
      </c>
      <c r="G14" s="20" t="n">
        <f aca="false">G6-G13</f>
        <v>640379</v>
      </c>
      <c r="H14" s="20"/>
      <c r="I14" s="20"/>
      <c r="J14" s="20"/>
      <c r="K14" s="16" t="n">
        <f aca="false">G14/D14*100</f>
        <v>497.551784687583</v>
      </c>
      <c r="L14" s="16"/>
      <c r="M14" s="16"/>
      <c r="N14" s="185" t="n">
        <v>0</v>
      </c>
      <c r="O14" s="192" t="n">
        <f aca="false">F14/F6</f>
        <v>0.0411851851851852</v>
      </c>
      <c r="P14" s="192"/>
      <c r="Q14" s="41"/>
    </row>
    <row r="15" customFormat="false" ht="35.25" hidden="false" customHeight="true" outlineLevel="0" collapsed="false">
      <c r="A15" s="178" t="n">
        <v>40</v>
      </c>
      <c r="B15" s="187" t="s">
        <v>256</v>
      </c>
      <c r="C15" s="187"/>
      <c r="D15" s="183" t="n">
        <v>0</v>
      </c>
      <c r="E15" s="183"/>
      <c r="F15" s="188" t="n">
        <v>0</v>
      </c>
      <c r="G15" s="15" t="n">
        <v>0</v>
      </c>
      <c r="H15" s="15"/>
      <c r="I15" s="15"/>
      <c r="J15" s="15"/>
      <c r="K15" s="16" t="n">
        <v>0</v>
      </c>
      <c r="L15" s="16"/>
      <c r="M15" s="16"/>
      <c r="N15" s="185" t="n">
        <v>0</v>
      </c>
      <c r="O15" s="186" t="n">
        <v>0</v>
      </c>
      <c r="P15" s="186"/>
      <c r="Q15" s="41"/>
    </row>
    <row r="16" customFormat="false" ht="33.75" hidden="false" customHeight="true" outlineLevel="0" collapsed="false">
      <c r="A16" s="178" t="n">
        <v>41</v>
      </c>
      <c r="B16" s="187" t="s">
        <v>257</v>
      </c>
      <c r="C16" s="187"/>
      <c r="D16" s="183" t="n">
        <v>0</v>
      </c>
      <c r="E16" s="183"/>
      <c r="F16" s="188" t="n">
        <v>0</v>
      </c>
      <c r="G16" s="15" t="n">
        <v>0</v>
      </c>
      <c r="H16" s="15"/>
      <c r="I16" s="15"/>
      <c r="J16" s="15"/>
      <c r="K16" s="16" t="n">
        <v>0</v>
      </c>
      <c r="L16" s="16"/>
      <c r="M16" s="16"/>
      <c r="N16" s="185" t="n">
        <v>0</v>
      </c>
      <c r="O16" s="186" t="n">
        <v>0</v>
      </c>
      <c r="P16" s="186"/>
      <c r="Q16" s="41"/>
    </row>
    <row r="17" customFormat="false" ht="36" hidden="false" customHeight="true" outlineLevel="0" collapsed="false">
      <c r="A17" s="178" t="n">
        <v>42</v>
      </c>
      <c r="B17" s="189" t="s">
        <v>258</v>
      </c>
      <c r="C17" s="189"/>
      <c r="D17" s="190" t="n">
        <f aca="false">D14+D15-D16</f>
        <v>128706</v>
      </c>
      <c r="E17" s="190"/>
      <c r="F17" s="191" t="n">
        <f aca="false">F14</f>
        <v>139000</v>
      </c>
      <c r="G17" s="20" t="n">
        <f aca="false">G14+G15-G16</f>
        <v>640379</v>
      </c>
      <c r="H17" s="20"/>
      <c r="I17" s="20"/>
      <c r="J17" s="20"/>
      <c r="K17" s="16" t="n">
        <f aca="false">G17/D17*100</f>
        <v>497.551784687583</v>
      </c>
      <c r="L17" s="16"/>
      <c r="M17" s="16"/>
      <c r="N17" s="185" t="n">
        <v>0</v>
      </c>
      <c r="O17" s="193" t="n">
        <v>0</v>
      </c>
      <c r="P17" s="193"/>
      <c r="Q17" s="41"/>
    </row>
    <row r="18" customFormat="false" ht="18.75" hidden="false" customHeight="true" outlineLevel="0" collapsed="false">
      <c r="A18" s="178" t="n">
        <v>43</v>
      </c>
      <c r="B18" s="187" t="s">
        <v>259</v>
      </c>
      <c r="C18" s="187"/>
      <c r="D18" s="183" t="n">
        <v>0</v>
      </c>
      <c r="E18" s="183"/>
      <c r="F18" s="188" t="n">
        <v>0</v>
      </c>
      <c r="G18" s="15" t="n">
        <f aca="false">G17*10/100</f>
        <v>64037.9</v>
      </c>
      <c r="H18" s="15"/>
      <c r="I18" s="15"/>
      <c r="J18" s="15"/>
      <c r="K18" s="16" t="n">
        <v>0</v>
      </c>
      <c r="L18" s="16"/>
      <c r="M18" s="16"/>
      <c r="N18" s="185" t="n">
        <v>0</v>
      </c>
      <c r="O18" s="186" t="n">
        <v>0</v>
      </c>
      <c r="P18" s="186"/>
      <c r="Q18" s="41"/>
    </row>
    <row r="19" customFormat="false" ht="18.75" hidden="false" customHeight="true" outlineLevel="0" collapsed="false">
      <c r="A19" s="178" t="n">
        <v>44</v>
      </c>
      <c r="B19" s="194" t="s">
        <v>260</v>
      </c>
      <c r="C19" s="194"/>
      <c r="D19" s="190" t="n">
        <f aca="false">D17-D18</f>
        <v>128706</v>
      </c>
      <c r="E19" s="190"/>
      <c r="F19" s="191" t="n">
        <f aca="false">F17-F18</f>
        <v>139000</v>
      </c>
      <c r="G19" s="20" t="n">
        <f aca="false">B1=G17-G18</f>
        <v>0</v>
      </c>
      <c r="H19" s="20"/>
      <c r="I19" s="20"/>
      <c r="J19" s="20"/>
      <c r="K19" s="16" t="n">
        <f aca="false">G19/D19*100</f>
        <v>0</v>
      </c>
      <c r="L19" s="16"/>
      <c r="M19" s="16"/>
      <c r="N19" s="185" t="n">
        <v>0</v>
      </c>
      <c r="O19" s="192" t="n">
        <v>0</v>
      </c>
      <c r="P19" s="192"/>
      <c r="Q19" s="41"/>
    </row>
    <row r="21" customFormat="false" ht="15" hidden="false" customHeight="false" outlineLevel="0" collapsed="false">
      <c r="E21" s="195"/>
    </row>
    <row r="23" customFormat="false" ht="15" hidden="false" customHeight="false" outlineLevel="0" collapsed="false">
      <c r="E23" s="195"/>
      <c r="F23" s="195"/>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1-02-03T07:54:01Z</cp:lastPrinted>
  <dcterms:modified xsi:type="dcterms:W3CDTF">2022-07-15T09:13:10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